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課表" sheetId="1" state="visible" r:id="rId2"/>
    <sheet name="工作表1" sheetId="2" state="visible" r:id="rId3"/>
    <sheet name="&lt;--請點選工作頁確認自己的名字及重修科目" sheetId="3" state="visible" r:id="rId4"/>
    <sheet name="Sheet1" sheetId="4" state="visible" r:id="rId5"/>
  </sheets>
  <definedNames>
    <definedName function="false" hidden="false" localSheetId="1" name="_xlnm.Print_Area" vbProcedure="false">工作表1!$A:$I</definedName>
    <definedName function="false" hidden="false" localSheetId="1" name="_xlnm.Print_Titles" vbProcedure="false">工作表1!$1:$3</definedName>
    <definedName function="false" hidden="true" localSheetId="1" name="_xlnm._FilterDatabase" vbProcedure="false">工作表1!$A$3:$I$583</definedName>
    <definedName function="false" hidden="false" localSheetId="0" name="_xlnm.Print_Area" vbProcedure="false">課表!$A$1:$M$114</definedName>
    <definedName function="false" hidden="false" localSheetId="0" name="_xlnm.Print_Titles" vbProcedure="false">課表!$15:$15</definedName>
    <definedName function="false" hidden="true" localSheetId="0" name="_xlnm._FilterDatabase" vbProcedure="false">課表!$A$15:$M$101</definedName>
    <definedName function="false" hidden="false" localSheetId="2" name="Excel_BuiltIn__FilterDatabase" vbProcedure="false">'&lt;--請點選工作頁確認自己的名字及重修科目'!$A$1:$P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3" uniqueCount="763">
  <si>
    <t xml:space="preserve">重補修注意事項：</t>
  </si>
  <si>
    <r>
      <rPr>
        <b val="true"/>
        <sz val="24"/>
        <color rgb="FFFF0000"/>
        <rFont val="標楷體"/>
        <family val="4"/>
        <charset val="136"/>
      </rPr>
      <t xml:space="preserve">(</t>
    </r>
    <r>
      <rPr>
        <b val="true"/>
        <sz val="24"/>
        <color rgb="FFFF0000"/>
        <rFont val="Noto Sans"/>
        <family val="2"/>
      </rPr>
      <t xml:space="preserve">請同學務必注意於時間內出席上課</t>
    </r>
    <r>
      <rPr>
        <b val="true"/>
        <sz val="2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重補修開課日期：</t>
    </r>
    <r>
      <rPr>
        <b val="true"/>
        <u val="single"/>
        <sz val="14"/>
        <rFont val="標楷體"/>
        <family val="4"/>
        <charset val="136"/>
      </rPr>
      <t xml:space="preserve">106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標楷體"/>
        <family val="4"/>
        <charset val="136"/>
      </rPr>
      <t xml:space="preserve">09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標楷體"/>
        <family val="4"/>
        <charset val="136"/>
      </rPr>
      <t xml:space="preserve">25</t>
    </r>
    <r>
      <rPr>
        <b val="true"/>
        <u val="single"/>
        <sz val="14"/>
        <rFont val="Noto Sans"/>
        <family val="2"/>
      </rPr>
      <t xml:space="preserve">日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星期一</t>
    </r>
    <r>
      <rPr>
        <u val="single"/>
        <sz val="14"/>
        <rFont val="標楷體"/>
        <family val="4"/>
        <charset val="136"/>
      </rPr>
      <t xml:space="preserve">)</t>
    </r>
    <r>
      <rPr>
        <u val="single"/>
        <sz val="14"/>
        <rFont val="Noto Sans"/>
        <family val="2"/>
      </rPr>
      <t xml:space="preserve">起陸續上課</t>
    </r>
    <r>
      <rPr>
        <sz val="14"/>
        <rFont val="Noto Sans"/>
        <family val="2"/>
      </rPr>
      <t xml:space="preserve">，請同學務必準時上課。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未申請繳費而擅自上課者，學分一律不承認，亦不可事後補繳費用。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因自身疏忽未準時到校上課並且達到扣考節數，以致重修不及格，後果請自行負責。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請同學務必前往上課，若缺課超過重補修應上課時數之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者，不予成績考查，該科目成績以零分計算。</t>
    </r>
  </si>
  <si>
    <r>
      <rPr>
        <sz val="14"/>
        <rFont val="標楷體"/>
        <family val="4"/>
        <charset val="136"/>
      </rPr>
      <t xml:space="preserve">*</t>
    </r>
    <r>
      <rPr>
        <b val="true"/>
        <u val="single"/>
        <sz val="18"/>
        <rFont val="Noto Sans"/>
        <family val="2"/>
      </rPr>
      <t xml:space="preserve">衝堂者可至教務處依規定辦理保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申請日期：即日起至</t>
    </r>
    <r>
      <rPr>
        <b val="true"/>
        <sz val="14"/>
        <color rgb="FFFF0000"/>
        <rFont val="標楷體"/>
        <family val="4"/>
        <charset val="136"/>
      </rPr>
      <t xml:space="preserve">10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0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29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rFont val="Noto Sans"/>
        <family val="2"/>
      </rPr>
      <t xml:space="preserve">止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未上重補修科目</t>
    </r>
  </si>
  <si>
    <t xml:space="preserve"> 費用將保留至下次該科目開課上課，未登記者視同已修課將不保留亦不退回已繳費用。</t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若有未列出之科目，因人數不足，故無法開課</t>
    </r>
  </si>
  <si>
    <r>
      <rPr>
        <b val="true"/>
        <sz val="15"/>
        <color rgb="FF000080"/>
        <rFont val="標楷體"/>
        <family val="4"/>
        <charset val="136"/>
      </rPr>
      <t xml:space="preserve">*</t>
    </r>
    <r>
      <rPr>
        <b val="true"/>
        <sz val="15"/>
        <color rgb="FF000080"/>
        <rFont val="Noto Sans"/>
        <family val="2"/>
      </rPr>
      <t xml:space="preserve">【自學輔導】課程請自行於</t>
    </r>
    <r>
      <rPr>
        <b val="true"/>
        <sz val="15"/>
        <color rgb="FF000080"/>
        <rFont val="標楷體"/>
        <family val="4"/>
        <charset val="136"/>
      </rPr>
      <t xml:space="preserve">9</t>
    </r>
    <r>
      <rPr>
        <b val="true"/>
        <sz val="15"/>
        <color rgb="FF000080"/>
        <rFont val="Noto Sans"/>
        <family val="2"/>
      </rPr>
      <t xml:space="preserve">月</t>
    </r>
    <r>
      <rPr>
        <b val="true"/>
        <sz val="15"/>
        <color rgb="FF000080"/>
        <rFont val="標楷體"/>
        <family val="4"/>
        <charset val="136"/>
      </rPr>
      <t xml:space="preserve">27(</t>
    </r>
    <r>
      <rPr>
        <b val="true"/>
        <sz val="15"/>
        <color rgb="FF000080"/>
        <rFont val="Noto Sans"/>
        <family val="2"/>
      </rPr>
      <t xml:space="preserve">三</t>
    </r>
    <r>
      <rPr>
        <b val="true"/>
        <sz val="15"/>
        <color rgb="FF000080"/>
        <rFont val="標楷體"/>
        <family val="4"/>
        <charset val="136"/>
      </rPr>
      <t xml:space="preserve">)</t>
    </r>
    <r>
      <rPr>
        <b val="true"/>
        <sz val="15"/>
        <color rgb="FF000080"/>
        <rFont val="Noto Sans"/>
        <family val="2"/>
      </rPr>
      <t xml:space="preserve">前務必至四樓辦公室找任課教師詢問上課時間及地點。</t>
    </r>
  </si>
  <si>
    <r>
      <rPr>
        <b val="true"/>
        <sz val="18"/>
        <rFont val="Noto Sans"/>
        <family val="2"/>
      </rPr>
      <t xml:space="preserve">臺北市稻江護家 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學年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學期 開課一覽表</t>
    </r>
  </si>
  <si>
    <t xml:space="preserve">年級</t>
  </si>
  <si>
    <t xml:space="preserve">重修科目</t>
  </si>
  <si>
    <t xml:space="preserve">學分</t>
  </si>
  <si>
    <t xml:space="preserve">星期</t>
  </si>
  <si>
    <t xml:space="preserve">時        間</t>
  </si>
  <si>
    <t xml:space="preserve">任課教師</t>
  </si>
  <si>
    <t xml:space="preserve">上課
教室</t>
  </si>
  <si>
    <t xml:space="preserve">缺課時限</t>
  </si>
  <si>
    <t xml:space="preserve">面授時數</t>
  </si>
  <si>
    <t xml:space="preserve">自學時數</t>
  </si>
  <si>
    <t xml:space="preserve">上課
時數</t>
  </si>
  <si>
    <t xml:space="preserve">申請
人數</t>
  </si>
  <si>
    <t xml:space="preserve">備註</t>
  </si>
  <si>
    <t xml:space="preserve">一下</t>
  </si>
  <si>
    <r>
      <rPr>
        <sz val="10"/>
        <rFont val="Noto Sans"/>
        <family val="2"/>
      </rPr>
      <t xml:space="preserve">數學</t>
    </r>
    <r>
      <rPr>
        <sz val="10"/>
        <rFont val="新細明體"/>
        <family val="1"/>
        <charset val="136"/>
      </rPr>
      <t xml:space="preserve">A</t>
    </r>
  </si>
  <si>
    <t xml:space="preserve">02</t>
  </si>
  <si>
    <t xml:space="preserve">一</t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一 </t>
    </r>
    <r>
      <rPr>
        <sz val="10"/>
        <rFont val="新細明體"/>
        <family val="1"/>
        <charset val="136"/>
      </rPr>
      <t xml:space="preserve">PM4:20~6:10
(</t>
    </r>
    <r>
      <rPr>
        <sz val="10"/>
        <rFont val="Noto Sans"/>
        <family val="2"/>
      </rPr>
      <t xml:space="preserve">幼保科、流服科、家政科</t>
    </r>
    <r>
      <rPr>
        <sz val="10"/>
        <rFont val="新細明體"/>
        <family val="1"/>
        <charset val="136"/>
      </rPr>
      <t xml:space="preserve">)</t>
    </r>
  </si>
  <si>
    <t xml:space="preserve">陳怡君</t>
  </si>
  <si>
    <t xml:space="preserve">二下</t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一 </t>
    </r>
    <r>
      <rPr>
        <sz val="10"/>
        <rFont val="新細明體"/>
        <family val="1"/>
        <charset val="136"/>
      </rPr>
      <t xml:space="preserve">PM4:20~6:10</t>
    </r>
  </si>
  <si>
    <t xml:space="preserve">陳冠帆</t>
  </si>
  <si>
    <r>
      <rPr>
        <sz val="10"/>
        <rFont val="Noto Sans"/>
        <family val="2"/>
      </rPr>
      <t xml:space="preserve">進階數學</t>
    </r>
    <r>
      <rPr>
        <sz val="10"/>
        <rFont val="新細明體"/>
        <family val="1"/>
        <charset val="136"/>
      </rPr>
      <t xml:space="preserve">A</t>
    </r>
  </si>
  <si>
    <t xml:space="preserve">01</t>
  </si>
  <si>
    <r>
      <rPr>
        <sz val="10"/>
        <rFont val="Noto Sans"/>
        <family val="2"/>
      </rPr>
      <t xml:space="preserve">數學</t>
    </r>
    <r>
      <rPr>
        <sz val="10"/>
        <rFont val="新細明體"/>
        <family val="1"/>
        <charset val="136"/>
      </rPr>
      <t xml:space="preserve">B</t>
    </r>
  </si>
  <si>
    <t xml:space="preserve">03</t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一 </t>
    </r>
    <r>
      <rPr>
        <sz val="10"/>
        <rFont val="新細明體"/>
        <family val="1"/>
        <charset val="136"/>
      </rPr>
      <t xml:space="preserve">PM4:20~7:10</t>
    </r>
  </si>
  <si>
    <t xml:space="preserve">鄧文鈞</t>
  </si>
  <si>
    <r>
      <rPr>
        <sz val="10"/>
        <rFont val="Noto Sans"/>
        <family val="2"/>
      </rPr>
      <t xml:space="preserve">進階數學</t>
    </r>
    <r>
      <rPr>
        <sz val="10"/>
        <rFont val="新細明體"/>
        <family val="1"/>
        <charset val="136"/>
      </rPr>
      <t xml:space="preserve">B</t>
    </r>
  </si>
  <si>
    <t xml:space="preserve">健康與護理</t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一 </t>
    </r>
    <r>
      <rPr>
        <sz val="10"/>
        <rFont val="新細明體"/>
        <family val="1"/>
        <charset val="136"/>
      </rPr>
      <t xml:space="preserve">PM4:20~5:10</t>
    </r>
  </si>
  <si>
    <t xml:space="preserve">楊嘉媛</t>
  </si>
  <si>
    <t xml:space="preserve">色彩概論</t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起每週一 </t>
    </r>
    <r>
      <rPr>
        <sz val="10"/>
        <rFont val="新細明體"/>
        <family val="1"/>
        <charset val="136"/>
      </rPr>
      <t xml:space="preserve">PM12:30~13:00</t>
    </r>
  </si>
  <si>
    <t xml:space="preserve">吳曙宇</t>
  </si>
  <si>
    <t xml:space="preserve">圖書館</t>
  </si>
  <si>
    <t xml:space="preserve">1</t>
  </si>
  <si>
    <t xml:space="preserve">4</t>
  </si>
  <si>
    <t xml:space="preserve">8</t>
  </si>
  <si>
    <t xml:space="preserve">12</t>
  </si>
  <si>
    <t xml:space="preserve">美術</t>
  </si>
  <si>
    <t xml:space="preserve">家庭生活管理實務</t>
  </si>
  <si>
    <t xml:space="preserve">許嘉玲</t>
  </si>
  <si>
    <t xml:space="preserve">家政科</t>
  </si>
  <si>
    <t xml:space="preserve">服裝構成與製作</t>
  </si>
  <si>
    <t xml:space="preserve">葉秋蘭</t>
  </si>
  <si>
    <t xml:space="preserve">家政概論</t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一 </t>
    </r>
    <r>
      <rPr>
        <sz val="10"/>
        <rFont val="新細明體"/>
        <family val="1"/>
        <charset val="136"/>
      </rPr>
      <t xml:space="preserve">PM4:30</t>
    </r>
  </si>
  <si>
    <t xml:space="preserve">李金寰</t>
  </si>
  <si>
    <t xml:space="preserve">325</t>
  </si>
  <si>
    <t xml:space="preserve">時尚科</t>
  </si>
  <si>
    <t xml:space="preserve">家庭教育</t>
  </si>
  <si>
    <t xml:space="preserve">英語發音練習</t>
  </si>
  <si>
    <r>
      <rPr>
        <sz val="10"/>
        <rFont val="新細明體"/>
        <family val="1"/>
        <charset val="136"/>
      </rPr>
      <t xml:space="preserve">9/2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2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PM4:20~6:10</t>
    </r>
  </si>
  <si>
    <t xml:space="preserve">鄒寧珊</t>
  </si>
  <si>
    <t xml:space="preserve">英文寫作練習</t>
  </si>
  <si>
    <r>
      <rPr>
        <sz val="10"/>
        <rFont val="新細明體"/>
        <family val="1"/>
        <charset val="136"/>
      </rPr>
      <t xml:space="preserve">10/1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23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PM4:20~6:10</t>
    </r>
  </si>
  <si>
    <t xml:space="preserve">國文</t>
  </si>
  <si>
    <t xml:space="preserve">04</t>
  </si>
  <si>
    <t xml:space="preserve">二</t>
  </si>
  <si>
    <r>
      <rPr>
        <sz val="10"/>
        <rFont val="新細明體"/>
        <family val="1"/>
        <charset val="136"/>
      </rPr>
      <t xml:space="preserve">10/3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二 </t>
    </r>
    <r>
      <rPr>
        <sz val="10"/>
        <rFont val="新細明體"/>
        <family val="1"/>
        <charset val="136"/>
      </rPr>
      <t xml:space="preserve">PM4:20~6:10</t>
    </r>
  </si>
  <si>
    <t xml:space="preserve">曾俊達</t>
  </si>
  <si>
    <r>
      <rPr>
        <sz val="10"/>
        <rFont val="新細明體"/>
        <family val="1"/>
        <charset val="136"/>
      </rPr>
      <t xml:space="preserve">9/26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二 </t>
    </r>
    <r>
      <rPr>
        <sz val="10"/>
        <rFont val="新細明體"/>
        <family val="1"/>
        <charset val="136"/>
      </rPr>
      <t xml:space="preserve">PM4:20</t>
    </r>
  </si>
  <si>
    <r>
      <rPr>
        <sz val="10"/>
        <rFont val="新細明體"/>
        <family val="1"/>
        <charset val="136"/>
      </rPr>
      <t xml:space="preserve">9/26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二 </t>
    </r>
    <r>
      <rPr>
        <sz val="10"/>
        <rFont val="新細明體"/>
        <family val="1"/>
        <charset val="136"/>
      </rPr>
      <t xml:space="preserve">PM4:20~6:10
(</t>
    </r>
    <r>
      <rPr>
        <sz val="10"/>
        <rFont val="Noto Sans"/>
        <family val="2"/>
      </rPr>
      <t xml:space="preserve">時尚科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/26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二 </t>
    </r>
    <r>
      <rPr>
        <sz val="10"/>
        <rFont val="新細明體"/>
        <family val="1"/>
        <charset val="136"/>
      </rPr>
      <t xml:space="preserve">PM4:20~7:10</t>
    </r>
  </si>
  <si>
    <t xml:space="preserve">林育瑩</t>
  </si>
  <si>
    <t xml:space="preserve">地理</t>
  </si>
  <si>
    <t xml:space="preserve">連國揚</t>
  </si>
  <si>
    <t xml:space="preserve">公民與社會</t>
  </si>
  <si>
    <r>
      <rPr>
        <sz val="10"/>
        <rFont val="新細明體"/>
        <family val="1"/>
        <charset val="136"/>
      </rPr>
      <t xml:space="preserve">10/3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二 </t>
    </r>
    <r>
      <rPr>
        <sz val="10"/>
        <rFont val="新細明體"/>
        <family val="1"/>
        <charset val="136"/>
      </rPr>
      <t xml:space="preserve">PM4:20</t>
    </r>
  </si>
  <si>
    <t xml:space="preserve">商業概論</t>
  </si>
  <si>
    <r>
      <rPr>
        <sz val="10"/>
        <rFont val="新細明體"/>
        <family val="1"/>
        <charset val="136"/>
      </rPr>
      <t xml:space="preserve">9/26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二 </t>
    </r>
    <r>
      <rPr>
        <sz val="10"/>
        <rFont val="新細明體"/>
        <family val="1"/>
        <charset val="136"/>
      </rPr>
      <t xml:space="preserve">PM4:20~6:10</t>
    </r>
  </si>
  <si>
    <t xml:space="preserve">徐嬿婷</t>
  </si>
  <si>
    <t xml:space="preserve">計算機概論Ⅳ</t>
  </si>
  <si>
    <t xml:space="preserve">許軒語</t>
  </si>
  <si>
    <t xml:space="preserve">生涯規劃</t>
  </si>
  <si>
    <t xml:space="preserve">張巧青</t>
  </si>
  <si>
    <t xml:space="preserve">養生飲食</t>
  </si>
  <si>
    <t xml:space="preserve">楊巧鈴</t>
  </si>
  <si>
    <t xml:space="preserve">化妝實務</t>
  </si>
  <si>
    <r>
      <rPr>
        <sz val="10"/>
        <rFont val="新細明體"/>
        <family val="1"/>
        <charset val="136"/>
      </rPr>
      <t xml:space="preserve">9/2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17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PM4:20~6:10
</t>
    </r>
    <r>
      <rPr>
        <sz val="10"/>
        <rFont val="Noto Sans"/>
        <family val="2"/>
      </rPr>
      <t xml:space="preserve">請攜帶化妝用具</t>
    </r>
  </si>
  <si>
    <t xml:space="preserve">翁慈媛</t>
  </si>
  <si>
    <t xml:space="preserve">美容實務</t>
  </si>
  <si>
    <r>
      <rPr>
        <sz val="10"/>
        <rFont val="新細明體"/>
        <family val="1"/>
        <charset val="136"/>
      </rPr>
      <t xml:space="preserve">9/2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17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PM4:20~6:10
</t>
    </r>
    <r>
      <rPr>
        <sz val="10"/>
        <rFont val="Noto Sans"/>
        <family val="2"/>
      </rPr>
      <t xml:space="preserve">請攜帶美顏練習本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及紙圖用具</t>
    </r>
  </si>
  <si>
    <t xml:space="preserve">流服科</t>
  </si>
  <si>
    <t xml:space="preserve">美髮</t>
  </si>
  <si>
    <r>
      <rPr>
        <sz val="10"/>
        <rFont val="新細明體"/>
        <family val="1"/>
        <charset val="136"/>
      </rPr>
      <t xml:space="preserve">10/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31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PM4:20~6:10
</t>
    </r>
    <r>
      <rPr>
        <sz val="10"/>
        <rFont val="Noto Sans"/>
        <family val="2"/>
      </rPr>
      <t xml:space="preserve">請攜帶第二冊課本及冷燙用具</t>
    </r>
  </si>
  <si>
    <t xml:space="preserve">曾瓊仙</t>
  </si>
  <si>
    <t xml:space="preserve">美顏</t>
  </si>
  <si>
    <r>
      <rPr>
        <sz val="10"/>
        <rFont val="新細明體"/>
        <family val="1"/>
        <charset val="136"/>
      </rPr>
      <t xml:space="preserve">10/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24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PM4:20~6:10
</t>
    </r>
    <r>
      <rPr>
        <sz val="10"/>
        <rFont val="Noto Sans"/>
        <family val="2"/>
      </rPr>
      <t xml:space="preserve">請攜帶化妝用具</t>
    </r>
  </si>
  <si>
    <t xml:space="preserve">進階燙整技巧</t>
  </si>
  <si>
    <r>
      <rPr>
        <sz val="10"/>
        <rFont val="新細明體"/>
        <family val="1"/>
        <charset val="136"/>
      </rPr>
      <t xml:space="preserve">9/2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17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PM4:20~6:10
</t>
    </r>
    <r>
      <rPr>
        <sz val="10"/>
        <rFont val="Noto Sans"/>
        <family val="2"/>
      </rPr>
      <t xml:space="preserve">請攜帶第四冊課本及指推用具</t>
    </r>
  </si>
  <si>
    <t xml:space="preserve">幼兒造型</t>
  </si>
  <si>
    <t xml:space="preserve">張秀娟</t>
  </si>
  <si>
    <t xml:space="preserve">幼兒行為觀察評量</t>
  </si>
  <si>
    <t xml:space="preserve">幼兒教保概論</t>
  </si>
  <si>
    <t xml:space="preserve">陳忠傑</t>
  </si>
  <si>
    <t xml:space="preserve">幼保科</t>
  </si>
  <si>
    <r>
      <rPr>
        <sz val="10"/>
        <rFont val="新細明體"/>
        <family val="1"/>
        <charset val="136"/>
      </rPr>
      <t xml:space="preserve">9/26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二 </t>
    </r>
    <r>
      <rPr>
        <sz val="10"/>
        <rFont val="新細明體"/>
        <family val="1"/>
        <charset val="136"/>
      </rPr>
      <t xml:space="preserve">PM4:20~5:10</t>
    </r>
  </si>
  <si>
    <t xml:space="preserve">徐嘉琦</t>
  </si>
  <si>
    <t xml:space="preserve">日語讀本</t>
  </si>
  <si>
    <t xml:space="preserve">陳英彥</t>
  </si>
  <si>
    <t xml:space="preserve">餐旅英文與會話</t>
  </si>
  <si>
    <r>
      <rPr>
        <sz val="10"/>
        <rFont val="新細明體"/>
        <family val="1"/>
        <charset val="136"/>
      </rPr>
      <t xml:space="preserve">10/2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31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PM4:20~6:10</t>
    </r>
  </si>
  <si>
    <t xml:space="preserve">游秋美</t>
  </si>
  <si>
    <t xml:space="preserve">英文閱讀</t>
  </si>
  <si>
    <r>
      <rPr>
        <sz val="10"/>
        <rFont val="新細明體"/>
        <family val="1"/>
        <charset val="136"/>
      </rPr>
      <t xml:space="preserve">11/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/14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PM4:20~6:10</t>
    </r>
  </si>
  <si>
    <t xml:space="preserve">英文閱讀與寫作</t>
  </si>
  <si>
    <t xml:space="preserve">英語聽講練習</t>
  </si>
  <si>
    <r>
      <rPr>
        <sz val="10"/>
        <rFont val="新細明體"/>
        <family val="1"/>
        <charset val="136"/>
      </rPr>
      <t xml:space="preserve">11/2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2/5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PM4:20~6:10</t>
    </r>
  </si>
  <si>
    <t xml:space="preserve">英文</t>
  </si>
  <si>
    <t xml:space="preserve">三</t>
  </si>
  <si>
    <r>
      <rPr>
        <sz val="10"/>
        <rFont val="新細明體"/>
        <family val="1"/>
        <charset val="136"/>
      </rPr>
      <t xml:space="preserve">9/27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三 </t>
    </r>
    <r>
      <rPr>
        <sz val="10"/>
        <rFont val="新細明體"/>
        <family val="1"/>
        <charset val="136"/>
      </rPr>
      <t xml:space="preserve">PM4:20~6:10</t>
    </r>
  </si>
  <si>
    <t xml:space="preserve">鄧明娟</t>
  </si>
  <si>
    <t xml:space="preserve">進階英文</t>
  </si>
  <si>
    <t xml:space="preserve">嬰幼兒發展與保育</t>
  </si>
  <si>
    <t xml:space="preserve">王婕芸</t>
  </si>
  <si>
    <t xml:space="preserve">幼兒教保活動設計</t>
  </si>
  <si>
    <t xml:space="preserve">沈秀美</t>
  </si>
  <si>
    <t xml:space="preserve">223</t>
  </si>
  <si>
    <t xml:space="preserve">3</t>
  </si>
  <si>
    <t xml:space="preserve">16</t>
  </si>
  <si>
    <t xml:space="preserve">24</t>
  </si>
  <si>
    <t xml:space="preserve">教學媒體設計運用</t>
  </si>
  <si>
    <t xml:space="preserve">日語聽講練習</t>
  </si>
  <si>
    <r>
      <rPr>
        <sz val="10"/>
        <rFont val="新細明體"/>
        <family val="1"/>
        <charset val="136"/>
      </rPr>
      <t xml:space="preserve">9/2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1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2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25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PM4:20~5:10</t>
    </r>
  </si>
  <si>
    <t xml:space="preserve">宋書瑀</t>
  </si>
  <si>
    <t xml:space="preserve">212</t>
  </si>
  <si>
    <t xml:space="preserve">日文閱讀與翻譯</t>
  </si>
  <si>
    <t xml:space="preserve">日語口語練習</t>
  </si>
  <si>
    <r>
      <rPr>
        <sz val="10"/>
        <rFont val="新細明體"/>
        <family val="1"/>
        <charset val="136"/>
      </rPr>
      <t xml:space="preserve">11/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/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/1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1/22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PM4:20~5:10</t>
    </r>
  </si>
  <si>
    <t xml:space="preserve">三、四</t>
  </si>
  <si>
    <r>
      <rPr>
        <sz val="10"/>
        <rFont val="新細明體"/>
        <family val="1"/>
        <charset val="136"/>
      </rPr>
      <t xml:space="preserve">10/4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三、四 </t>
    </r>
    <r>
      <rPr>
        <sz val="10"/>
        <rFont val="新細明體"/>
        <family val="1"/>
        <charset val="136"/>
      </rPr>
      <t xml:space="preserve">PM4:20~6:10</t>
    </r>
  </si>
  <si>
    <t xml:space="preserve">陳振祥</t>
  </si>
  <si>
    <t xml:space="preserve">國語文學概論</t>
  </si>
  <si>
    <t xml:space="preserve">四</t>
  </si>
  <si>
    <r>
      <rPr>
        <sz val="10"/>
        <rFont val="新細明體"/>
        <family val="1"/>
        <charset val="136"/>
      </rPr>
      <t xml:space="preserve">9/28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四 </t>
    </r>
    <r>
      <rPr>
        <sz val="10"/>
        <rFont val="新細明體"/>
        <family val="1"/>
        <charset val="136"/>
      </rPr>
      <t xml:space="preserve">PM4:20</t>
    </r>
  </si>
  <si>
    <r>
      <rPr>
        <sz val="10"/>
        <rFont val="新細明體"/>
        <family val="1"/>
        <charset val="136"/>
      </rPr>
      <t xml:space="preserve">9/28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四 </t>
    </r>
    <r>
      <rPr>
        <sz val="10"/>
        <rFont val="新細明體"/>
        <family val="1"/>
        <charset val="136"/>
      </rPr>
      <t xml:space="preserve">PM4:20~6:10
(</t>
    </r>
    <r>
      <rPr>
        <sz val="10"/>
        <rFont val="Noto Sans"/>
        <family val="2"/>
      </rPr>
      <t xml:space="preserve">流服科、時尚科、餐飲科</t>
    </r>
    <r>
      <rPr>
        <sz val="10"/>
        <rFont val="新細明體"/>
        <family val="1"/>
        <charset val="136"/>
      </rPr>
      <t xml:space="preserve">)</t>
    </r>
  </si>
  <si>
    <t xml:space="preserve">楊珮怡</t>
  </si>
  <si>
    <t xml:space="preserve">322</t>
  </si>
  <si>
    <t xml:space="preserve">計算機概論</t>
  </si>
  <si>
    <r>
      <rPr>
        <sz val="10"/>
        <rFont val="新細明體"/>
        <family val="1"/>
        <charset val="136"/>
      </rPr>
      <t xml:space="preserve">9/28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四 </t>
    </r>
    <r>
      <rPr>
        <sz val="10"/>
        <rFont val="新細明體"/>
        <family val="1"/>
        <charset val="136"/>
      </rPr>
      <t xml:space="preserve">PM4:20~6:10</t>
    </r>
  </si>
  <si>
    <t xml:space="preserve">計算機概論Ⅱ</t>
  </si>
  <si>
    <t xml:space="preserve">服飾實務</t>
  </si>
  <si>
    <r>
      <rPr>
        <sz val="10"/>
        <rFont val="新細明體"/>
        <family val="1"/>
        <charset val="136"/>
      </rPr>
      <t xml:space="preserve">11/16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四 </t>
    </r>
    <r>
      <rPr>
        <sz val="10"/>
        <rFont val="新細明體"/>
        <family val="1"/>
        <charset val="136"/>
      </rPr>
      <t xml:space="preserve">PM4:20~6:10</t>
    </r>
  </si>
  <si>
    <t xml:space="preserve">劉靜怡</t>
  </si>
  <si>
    <t xml:space="preserve">314</t>
  </si>
  <si>
    <t xml:space="preserve">生活工藝</t>
  </si>
  <si>
    <t xml:space="preserve">服飾工藝</t>
  </si>
  <si>
    <r>
      <rPr>
        <sz val="10"/>
        <rFont val="新細明體"/>
        <family val="1"/>
        <charset val="136"/>
      </rPr>
      <t xml:space="preserve">9/28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19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PM4:20~6:10
</t>
    </r>
    <r>
      <rPr>
        <sz val="10"/>
        <rFont val="Noto Sans"/>
        <family val="2"/>
      </rPr>
      <t xml:space="preserve">請攜帶冷燙用具</t>
    </r>
  </si>
  <si>
    <t xml:space="preserve">劉芷妘</t>
  </si>
  <si>
    <t xml:space="preserve">時尚剪染</t>
  </si>
  <si>
    <r>
      <rPr>
        <sz val="10"/>
        <rFont val="新細明體"/>
        <family val="1"/>
        <charset val="136"/>
      </rPr>
      <t xml:space="preserve">10/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/26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PM4:20~6:10
</t>
    </r>
    <r>
      <rPr>
        <sz val="10"/>
        <rFont val="Noto Sans"/>
        <family val="2"/>
      </rPr>
      <t xml:space="preserve">請攜帶等長頭皮及剪髮用具</t>
    </r>
  </si>
  <si>
    <t xml:space="preserve">五</t>
  </si>
  <si>
    <r>
      <rPr>
        <sz val="10"/>
        <rFont val="新細明體"/>
        <family val="1"/>
        <charset val="136"/>
      </rPr>
      <t xml:space="preserve">9/29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起每週五 </t>
    </r>
    <r>
      <rPr>
        <sz val="10"/>
        <rFont val="新細明體"/>
        <family val="1"/>
        <charset val="136"/>
      </rPr>
      <t xml:space="preserve">PM4:20~6:10
(</t>
    </r>
    <r>
      <rPr>
        <sz val="10"/>
        <rFont val="Noto Sans"/>
        <family val="2"/>
      </rPr>
      <t xml:space="preserve">幼保科、家政科、應外科</t>
    </r>
    <r>
      <rPr>
        <sz val="10"/>
        <rFont val="新細明體"/>
        <family val="1"/>
        <charset val="136"/>
      </rPr>
      <t xml:space="preserve">)</t>
    </r>
  </si>
  <si>
    <t xml:space="preserve">杜海寧</t>
  </si>
  <si>
    <t xml:space="preserve">323</t>
  </si>
  <si>
    <t xml:space="preserve">美姿美儀</t>
  </si>
  <si>
    <r>
      <rPr>
        <sz val="10"/>
        <rFont val="新細明體"/>
        <family val="1"/>
        <charset val="136"/>
      </rPr>
      <t xml:space="preserve">9/25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自行找任課教師報到</t>
    </r>
  </si>
  <si>
    <t xml:space="preserve">王淑瑜</t>
  </si>
  <si>
    <t xml:space="preserve">徐美貴</t>
  </si>
  <si>
    <t xml:space="preserve">服裝概論</t>
  </si>
  <si>
    <t xml:space="preserve">縫紉</t>
  </si>
  <si>
    <t xml:space="preserve">餐旅概論</t>
  </si>
  <si>
    <t xml:space="preserve">王思嵐</t>
  </si>
  <si>
    <t xml:space="preserve">324</t>
  </si>
  <si>
    <t xml:space="preserve">餐旅服務</t>
  </si>
  <si>
    <t xml:space="preserve">餐廳佈置</t>
  </si>
  <si>
    <t xml:space="preserve">服裝畫</t>
  </si>
  <si>
    <r>
      <rPr>
        <sz val="10"/>
        <rFont val="新細明體"/>
        <family val="1"/>
        <charset val="136"/>
      </rPr>
      <t xml:space="preserve">9/26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自行找任課教師報到</t>
    </r>
  </si>
  <si>
    <t xml:space="preserve">陳映芬</t>
  </si>
  <si>
    <t xml:space="preserve">成衣打版</t>
  </si>
  <si>
    <t xml:space="preserve">服飾材料學</t>
  </si>
  <si>
    <r>
      <rPr>
        <sz val="10"/>
        <rFont val="新細明體"/>
        <family val="1"/>
        <charset val="136"/>
      </rPr>
      <t xml:space="preserve">9/27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自行找任課教師報到</t>
    </r>
  </si>
  <si>
    <t xml:space="preserve">時尚烘焙</t>
  </si>
  <si>
    <t xml:space="preserve">林嘉莉</t>
  </si>
  <si>
    <t xml:space="preserve">2</t>
  </si>
  <si>
    <t xml:space="preserve">6</t>
  </si>
  <si>
    <t xml:space="preserve">18</t>
  </si>
  <si>
    <t xml:space="preserve">烘焙概論</t>
  </si>
  <si>
    <t xml:space="preserve">創藝西點</t>
  </si>
  <si>
    <t xml:space="preserve">賴游娟</t>
  </si>
  <si>
    <t xml:space="preserve">飲料與調酒</t>
  </si>
  <si>
    <t xml:space="preserve">黃暹靖</t>
  </si>
  <si>
    <t xml:space="preserve">全民國防教育</t>
  </si>
  <si>
    <t xml:space="preserve">自行找任課教師報到</t>
  </si>
  <si>
    <t xml:space="preserve">林思薇</t>
  </si>
  <si>
    <t xml:space="preserve">兵家的智慧</t>
  </si>
  <si>
    <t xml:space="preserve">游曉鳳</t>
  </si>
  <si>
    <t xml:space="preserve">體育</t>
  </si>
  <si>
    <t xml:space="preserve">許如雅</t>
  </si>
  <si>
    <t xml:space="preserve">音樂</t>
  </si>
  <si>
    <t xml:space="preserve">陳玫妏</t>
  </si>
  <si>
    <t xml:space="preserve">基礎生物</t>
  </si>
  <si>
    <t xml:space="preserve">本學期暫不開課</t>
  </si>
  <si>
    <t xml:space="preserve">芳療指壓</t>
  </si>
  <si>
    <t xml:space="preserve">美顏技藝</t>
  </si>
  <si>
    <r>
      <rPr>
        <b val="true"/>
        <sz val="13"/>
        <color rgb="FF0000FF"/>
        <rFont val="新細明體"/>
        <family val="1"/>
        <charset val="136"/>
      </rPr>
      <t xml:space="preserve">** </t>
    </r>
    <r>
      <rPr>
        <b val="true"/>
        <sz val="13"/>
        <color rgb="FF0000FF"/>
        <rFont val="Noto Sans"/>
        <family val="2"/>
      </rPr>
      <t xml:space="preserve">請隨時注意是否有更新公告或至四樓教務櫃檯詢問</t>
    </r>
    <r>
      <rPr>
        <b val="true"/>
        <sz val="13"/>
        <color rgb="FF0000FF"/>
        <rFont val="新細明體"/>
        <family val="1"/>
        <charset val="136"/>
      </rPr>
      <t xml:space="preserve">!!</t>
    </r>
    <r>
      <rPr>
        <b val="true"/>
        <sz val="13"/>
        <color rgb="FF0000FF"/>
        <rFont val="Noto Sans"/>
        <family val="2"/>
      </rPr>
      <t xml:space="preserve">【若有問題，請洽教務處 教學組 </t>
    </r>
    <r>
      <rPr>
        <b val="true"/>
        <sz val="13"/>
        <color rgb="FF0000FF"/>
        <rFont val="新細明體"/>
        <family val="1"/>
        <charset val="136"/>
      </rPr>
      <t xml:space="preserve">!!</t>
    </r>
    <r>
      <rPr>
        <b val="true"/>
        <sz val="13"/>
        <color rgb="FF0000FF"/>
        <rFont val="Noto Sans"/>
        <family val="2"/>
      </rPr>
      <t xml:space="preserve">】 </t>
    </r>
    <r>
      <rPr>
        <b val="true"/>
        <sz val="13"/>
        <color rgb="FF0000FF"/>
        <rFont val="新細明體"/>
        <family val="1"/>
        <charset val="136"/>
      </rPr>
      <t xml:space="preserve">**</t>
    </r>
  </si>
  <si>
    <r>
      <rPr>
        <b val="true"/>
        <sz val="20"/>
        <rFont val="新細明體"/>
        <family val="1"/>
        <charset val="136"/>
      </rPr>
      <t xml:space="preserve">106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重補修名單</t>
    </r>
  </si>
  <si>
    <t xml:space="preserve">班級</t>
  </si>
  <si>
    <t xml:space="preserve">學號</t>
  </si>
  <si>
    <t xml:space="preserve">姓名</t>
  </si>
  <si>
    <t xml:space="preserve">上課時間</t>
  </si>
  <si>
    <t xml:space="preserve">幼保二恩</t>
  </si>
  <si>
    <t xml:space="preserve">1057025</t>
  </si>
  <si>
    <t xml:space="preserve">林鈺雯</t>
  </si>
  <si>
    <t xml:space="preserve">數學</t>
  </si>
  <si>
    <r>
      <rPr>
        <sz val="12"/>
        <rFont val="新細明體"/>
        <family val="1"/>
        <charset val="136"/>
      </rPr>
      <t xml:space="preserve">9/2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每週一 </t>
    </r>
    <r>
      <rPr>
        <sz val="12"/>
        <rFont val="新細明體"/>
        <family val="1"/>
        <charset val="136"/>
      </rPr>
      <t xml:space="preserve">PM4:20~6:10</t>
    </r>
  </si>
  <si>
    <t xml:space="preserve">1057039</t>
  </si>
  <si>
    <t xml:space="preserve">許嫚芝</t>
  </si>
  <si>
    <r>
      <rPr>
        <sz val="12"/>
        <rFont val="新細明體"/>
        <family val="1"/>
        <charset val="136"/>
      </rPr>
      <t xml:space="preserve">9/2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自行找任課教師報到</t>
    </r>
  </si>
  <si>
    <t xml:space="preserve">幼保二慈</t>
  </si>
  <si>
    <t xml:space="preserve">1047096</t>
  </si>
  <si>
    <t xml:space="preserve">黃芷薇</t>
  </si>
  <si>
    <r>
      <rPr>
        <sz val="12"/>
        <rFont val="新細明體"/>
        <family val="1"/>
        <charset val="136"/>
      </rPr>
      <t xml:space="preserve">9/2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每週五 </t>
    </r>
    <r>
      <rPr>
        <sz val="12"/>
        <rFont val="新細明體"/>
        <family val="1"/>
        <charset val="136"/>
      </rPr>
      <t xml:space="preserve">PM4:20~6:10</t>
    </r>
  </si>
  <si>
    <r>
      <rPr>
        <sz val="12"/>
        <rFont val="新細明體"/>
        <family val="1"/>
        <charset val="136"/>
      </rPr>
      <t xml:space="preserve">9/27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每週三 </t>
    </r>
    <r>
      <rPr>
        <sz val="12"/>
        <rFont val="新細明體"/>
        <family val="1"/>
        <charset val="136"/>
      </rPr>
      <t xml:space="preserve">PM4:20~6:10</t>
    </r>
  </si>
  <si>
    <t xml:space="preserve">1057004</t>
  </si>
  <si>
    <t xml:space="preserve">王羿婷</t>
  </si>
  <si>
    <t xml:space="preserve">1057010</t>
  </si>
  <si>
    <t xml:space="preserve">李宛昀</t>
  </si>
  <si>
    <t xml:space="preserve">1057011</t>
  </si>
  <si>
    <t xml:space="preserve">李若吟</t>
  </si>
  <si>
    <r>
      <rPr>
        <sz val="12"/>
        <rFont val="新細明體"/>
        <family val="1"/>
        <charset val="136"/>
      </rPr>
      <t xml:space="preserve">9/2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每週二 </t>
    </r>
    <r>
      <rPr>
        <sz val="12"/>
        <rFont val="新細明體"/>
        <family val="1"/>
        <charset val="136"/>
      </rPr>
      <t xml:space="preserve">PM4:20~5:10</t>
    </r>
  </si>
  <si>
    <t xml:space="preserve">1057016</t>
  </si>
  <si>
    <t xml:space="preserve">林姸彤</t>
  </si>
  <si>
    <t xml:space="preserve">1057019</t>
  </si>
  <si>
    <t xml:space="preserve">林映承</t>
  </si>
  <si>
    <t xml:space="preserve">1057023</t>
  </si>
  <si>
    <t xml:space="preserve">林愉芬</t>
  </si>
  <si>
    <t xml:space="preserve">1057024</t>
  </si>
  <si>
    <t xml:space="preserve">林意芳</t>
  </si>
  <si>
    <t xml:space="preserve">1057028</t>
  </si>
  <si>
    <t xml:space="preserve">段依伶</t>
  </si>
  <si>
    <t xml:space="preserve">1057032</t>
  </si>
  <si>
    <t xml:space="preserve">張家稜</t>
  </si>
  <si>
    <t xml:space="preserve">1057034</t>
  </si>
  <si>
    <t xml:space="preserve">張雲懿</t>
  </si>
  <si>
    <t xml:space="preserve">1057037</t>
  </si>
  <si>
    <t xml:space="preserve">許芸瑜</t>
  </si>
  <si>
    <r>
      <rPr>
        <sz val="12"/>
        <rFont val="新細明體"/>
        <family val="1"/>
        <charset val="136"/>
      </rPr>
      <t xml:space="preserve">10/3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每週二 </t>
    </r>
    <r>
      <rPr>
        <sz val="12"/>
        <rFont val="新細明體"/>
        <family val="1"/>
        <charset val="136"/>
      </rPr>
      <t xml:space="preserve">PM4:20~6:10</t>
    </r>
  </si>
  <si>
    <t xml:space="preserve">1057042</t>
  </si>
  <si>
    <t xml:space="preserve">陳怡萱</t>
  </si>
  <si>
    <t xml:space="preserve">1057054</t>
  </si>
  <si>
    <t xml:space="preserve">黃毓晴</t>
  </si>
  <si>
    <t xml:space="preserve">1057055</t>
  </si>
  <si>
    <t xml:space="preserve">黃鈺婷</t>
  </si>
  <si>
    <t xml:space="preserve">1057062</t>
  </si>
  <si>
    <t xml:space="preserve">廖庭儀</t>
  </si>
  <si>
    <t xml:space="preserve">1057076</t>
  </si>
  <si>
    <t xml:space="preserve">鍾治勻</t>
  </si>
  <si>
    <t xml:space="preserve">1057078</t>
  </si>
  <si>
    <t xml:space="preserve">鍾鈺堂</t>
  </si>
  <si>
    <t xml:space="preserve">1057085</t>
  </si>
  <si>
    <t xml:space="preserve">姜佳琪</t>
  </si>
  <si>
    <t xml:space="preserve">1057088</t>
  </si>
  <si>
    <t xml:space="preserve">王姿婷</t>
  </si>
  <si>
    <r>
      <rPr>
        <sz val="12"/>
        <rFont val="新細明體"/>
        <family val="1"/>
        <charset val="136"/>
      </rPr>
      <t xml:space="preserve">9/2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每週二 </t>
    </r>
    <r>
      <rPr>
        <sz val="12"/>
        <rFont val="新細明體"/>
        <family val="1"/>
        <charset val="136"/>
      </rPr>
      <t xml:space="preserve">PM4:20</t>
    </r>
  </si>
  <si>
    <r>
      <rPr>
        <sz val="12"/>
        <rFont val="新細明體"/>
        <family val="1"/>
        <charset val="136"/>
      </rPr>
      <t xml:space="preserve">9/2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每週二 </t>
    </r>
    <r>
      <rPr>
        <sz val="12"/>
        <rFont val="新細明體"/>
        <family val="1"/>
        <charset val="136"/>
      </rPr>
      <t xml:space="preserve">PM4:20~6:10</t>
    </r>
  </si>
  <si>
    <t xml:space="preserve">幼保三恩</t>
  </si>
  <si>
    <t xml:space="preserve">1047078</t>
  </si>
  <si>
    <t xml:space="preserve">賴藝文</t>
  </si>
  <si>
    <t xml:space="preserve">1047086</t>
  </si>
  <si>
    <t xml:space="preserve">廖羿靜</t>
  </si>
  <si>
    <t xml:space="preserve">幼保三慈</t>
  </si>
  <si>
    <t xml:space="preserve">1047017</t>
  </si>
  <si>
    <t xml:space="preserve">周旻葶</t>
  </si>
  <si>
    <t xml:space="preserve">1047018</t>
  </si>
  <si>
    <t xml:space="preserve">林孜家</t>
  </si>
  <si>
    <r>
      <rPr>
        <sz val="12"/>
        <rFont val="新細明體"/>
        <family val="1"/>
        <charset val="136"/>
      </rPr>
      <t xml:space="preserve">10/4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每週三、四 </t>
    </r>
    <r>
      <rPr>
        <sz val="12"/>
        <rFont val="新細明體"/>
        <family val="1"/>
        <charset val="136"/>
      </rPr>
      <t xml:space="preserve">PM4:20~6:10</t>
    </r>
  </si>
  <si>
    <t xml:space="preserve">進階數學</t>
  </si>
  <si>
    <t xml:space="preserve">1047024</t>
  </si>
  <si>
    <t xml:space="preserve">林惠芸</t>
  </si>
  <si>
    <t xml:space="preserve">1047034</t>
  </si>
  <si>
    <t xml:space="preserve">高郁鈞</t>
  </si>
  <si>
    <t xml:space="preserve">1047039</t>
  </si>
  <si>
    <t xml:space="preserve">曹洵溏</t>
  </si>
  <si>
    <r>
      <rPr>
        <sz val="12"/>
        <rFont val="新細明體"/>
        <family val="1"/>
        <charset val="136"/>
      </rPr>
      <t xml:space="preserve">9/28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每週四 </t>
    </r>
    <r>
      <rPr>
        <sz val="12"/>
        <rFont val="新細明體"/>
        <family val="1"/>
        <charset val="136"/>
      </rPr>
      <t xml:space="preserve">PM4:20</t>
    </r>
  </si>
  <si>
    <t xml:space="preserve">1047042</t>
  </si>
  <si>
    <t xml:space="preserve">郭沛勻</t>
  </si>
  <si>
    <t xml:space="preserve">1047067</t>
  </si>
  <si>
    <t xml:space="preserve">詹子緩</t>
  </si>
  <si>
    <t xml:space="preserve">1047072</t>
  </si>
  <si>
    <t xml:space="preserve">歐雅芳</t>
  </si>
  <si>
    <t xml:space="preserve">1047083</t>
  </si>
  <si>
    <t xml:space="preserve">簡佳玟</t>
  </si>
  <si>
    <t xml:space="preserve">1047087</t>
  </si>
  <si>
    <t xml:space="preserve">郭品妤</t>
  </si>
  <si>
    <t xml:space="preserve">1047094</t>
  </si>
  <si>
    <t xml:space="preserve">郭星佑</t>
  </si>
  <si>
    <t xml:space="preserve">1047097</t>
  </si>
  <si>
    <t xml:space="preserve">張宜庭</t>
  </si>
  <si>
    <t xml:space="preserve">服飾二綺</t>
  </si>
  <si>
    <t xml:space="preserve">1051016</t>
  </si>
  <si>
    <t xml:space="preserve">張思辰</t>
  </si>
  <si>
    <t xml:space="preserve">1051021</t>
  </si>
  <si>
    <t xml:space="preserve">陳宣慈</t>
  </si>
  <si>
    <t xml:space="preserve">1051026</t>
  </si>
  <si>
    <t xml:space="preserve">黃子瑜</t>
  </si>
  <si>
    <r>
      <rPr>
        <sz val="12"/>
        <rFont val="新細明體"/>
        <family val="1"/>
        <charset val="136"/>
      </rPr>
      <t xml:space="preserve">9/28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每週四 </t>
    </r>
    <r>
      <rPr>
        <sz val="12"/>
        <rFont val="新細明體"/>
        <family val="1"/>
        <charset val="136"/>
      </rPr>
      <t xml:space="preserve">PM4:20~6:10</t>
    </r>
  </si>
  <si>
    <t xml:space="preserve">1051030</t>
  </si>
  <si>
    <t xml:space="preserve">劉聖玉</t>
  </si>
  <si>
    <t xml:space="preserve">1051031</t>
  </si>
  <si>
    <t xml:space="preserve">蔡沁妤</t>
  </si>
  <si>
    <t xml:space="preserve">1051041</t>
  </si>
  <si>
    <t xml:space="preserve">謝欣穎</t>
  </si>
  <si>
    <r>
      <rPr>
        <sz val="12"/>
        <rFont val="新細明體"/>
        <family val="1"/>
        <charset val="136"/>
      </rPr>
      <t xml:space="preserve">9/2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/17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PM4:20~6:10</t>
    </r>
  </si>
  <si>
    <r>
      <rPr>
        <sz val="12"/>
        <rFont val="新細明體"/>
        <family val="1"/>
        <charset val="136"/>
      </rPr>
      <t xml:space="preserve">9/2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自行找任課教師報到</t>
    </r>
  </si>
  <si>
    <t xml:space="preserve">1051042</t>
  </si>
  <si>
    <t xml:space="preserve">譚敏</t>
  </si>
  <si>
    <t xml:space="preserve">服飾三綺</t>
  </si>
  <si>
    <t xml:space="preserve">1031054</t>
  </si>
  <si>
    <t xml:space="preserve">李綺庭</t>
  </si>
  <si>
    <t xml:space="preserve">1041002</t>
  </si>
  <si>
    <t xml:space="preserve">江子薇</t>
  </si>
  <si>
    <r>
      <rPr>
        <sz val="12"/>
        <rFont val="新細明體"/>
        <family val="1"/>
        <charset val="136"/>
      </rPr>
      <t xml:space="preserve">9/27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自行找任課教師報到</t>
    </r>
  </si>
  <si>
    <r>
      <rPr>
        <sz val="12"/>
        <rFont val="新細明體"/>
        <family val="1"/>
        <charset val="136"/>
      </rPr>
      <t xml:space="preserve">11/16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每週四 </t>
    </r>
    <r>
      <rPr>
        <sz val="12"/>
        <rFont val="新細明體"/>
        <family val="1"/>
        <charset val="136"/>
      </rPr>
      <t xml:space="preserve">PM4:20~6:10</t>
    </r>
  </si>
  <si>
    <t xml:space="preserve">1041010</t>
  </si>
  <si>
    <t xml:space="preserve">呂晏竹</t>
  </si>
  <si>
    <t xml:space="preserve">1041014</t>
  </si>
  <si>
    <t xml:space="preserve">周雨璇</t>
  </si>
  <si>
    <t xml:space="preserve">1041015</t>
  </si>
  <si>
    <t xml:space="preserve">林岱融</t>
  </si>
  <si>
    <t xml:space="preserve">1041016</t>
  </si>
  <si>
    <t xml:space="preserve">林姿佑</t>
  </si>
  <si>
    <t xml:space="preserve">1041022</t>
  </si>
  <si>
    <t xml:space="preserve">張速參</t>
  </si>
  <si>
    <r>
      <rPr>
        <sz val="12"/>
        <rFont val="新細明體"/>
        <family val="1"/>
        <charset val="136"/>
      </rPr>
      <t xml:space="preserve">9/2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起每週一 </t>
    </r>
    <r>
      <rPr>
        <sz val="12"/>
        <rFont val="新細明體"/>
        <family val="1"/>
        <charset val="136"/>
      </rPr>
      <t xml:space="preserve">PM12:30~13:00</t>
    </r>
  </si>
  <si>
    <t xml:space="preserve">1041033</t>
  </si>
  <si>
    <t xml:space="preserve">蔡佳穎</t>
  </si>
  <si>
    <t xml:space="preserve">1041034</t>
  </si>
  <si>
    <t xml:space="preserve">蔡紫綺</t>
  </si>
  <si>
    <t xml:space="preserve">1041040</t>
  </si>
  <si>
    <t xml:space="preserve">李繕甄</t>
  </si>
  <si>
    <t xml:space="preserve">家政二忠</t>
  </si>
  <si>
    <t xml:space="preserve">1050004</t>
  </si>
  <si>
    <t xml:space="preserve">吳晏華</t>
  </si>
  <si>
    <t xml:space="preserve">1050005</t>
  </si>
  <si>
    <t xml:space="preserve">吳詠婕</t>
  </si>
  <si>
    <t xml:space="preserve">1050012</t>
  </si>
  <si>
    <t xml:space="preserve">林姵妤</t>
  </si>
  <si>
    <t xml:space="preserve">1050014</t>
  </si>
  <si>
    <t xml:space="preserve">林嘉怡</t>
  </si>
  <si>
    <t xml:space="preserve">1050015</t>
  </si>
  <si>
    <t xml:space="preserve">俞湲娜</t>
  </si>
  <si>
    <t xml:space="preserve">1050022</t>
  </si>
  <si>
    <t xml:space="preserve">張芯瑜</t>
  </si>
  <si>
    <r>
      <rPr>
        <sz val="12"/>
        <rFont val="新細明體"/>
        <family val="1"/>
        <charset val="136"/>
      </rPr>
      <t xml:space="preserve">9/2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每週一 </t>
    </r>
    <r>
      <rPr>
        <sz val="12"/>
        <rFont val="新細明體"/>
        <family val="1"/>
        <charset val="136"/>
      </rPr>
      <t xml:space="preserve">PM4:20~5:10</t>
    </r>
  </si>
  <si>
    <t xml:space="preserve">1050030</t>
  </si>
  <si>
    <t xml:space="preserve">陳孟妤</t>
  </si>
  <si>
    <t xml:space="preserve">1050031</t>
  </si>
  <si>
    <t xml:space="preserve">陳怡靜</t>
  </si>
  <si>
    <t xml:space="preserve">1050032</t>
  </si>
  <si>
    <t xml:space="preserve">陳亭羽</t>
  </si>
  <si>
    <t xml:space="preserve">1050034</t>
  </si>
  <si>
    <t xml:space="preserve">陳柏綾</t>
  </si>
  <si>
    <t xml:space="preserve">1050035</t>
  </si>
  <si>
    <t xml:space="preserve">陳郁庭</t>
  </si>
  <si>
    <t xml:space="preserve">1050036</t>
  </si>
  <si>
    <t xml:space="preserve">陳香菱</t>
  </si>
  <si>
    <t xml:space="preserve">1050037</t>
  </si>
  <si>
    <t xml:space="preserve">陳鈐菱</t>
  </si>
  <si>
    <t xml:space="preserve">1050038</t>
  </si>
  <si>
    <t xml:space="preserve">曾湋詅</t>
  </si>
  <si>
    <t xml:space="preserve">1050041</t>
  </si>
  <si>
    <t xml:space="preserve">黃渝雯</t>
  </si>
  <si>
    <t xml:space="preserve">1050044</t>
  </si>
  <si>
    <t xml:space="preserve">廖紋儀</t>
  </si>
  <si>
    <t xml:space="preserve">1050047</t>
  </si>
  <si>
    <t xml:space="preserve">劉枋宸</t>
  </si>
  <si>
    <t xml:space="preserve">1050051</t>
  </si>
  <si>
    <t xml:space="preserve">賴姿妤</t>
  </si>
  <si>
    <t xml:space="preserve">1050054</t>
  </si>
  <si>
    <t xml:space="preserve">羅敏瑄</t>
  </si>
  <si>
    <t xml:space="preserve">家政三忠</t>
  </si>
  <si>
    <t xml:space="preserve">1040001</t>
  </si>
  <si>
    <t xml:space="preserve">丁子玲</t>
  </si>
  <si>
    <t xml:space="preserve">1040008</t>
  </si>
  <si>
    <t xml:space="preserve">何紫淇</t>
  </si>
  <si>
    <t xml:space="preserve">1040010</t>
  </si>
  <si>
    <t xml:space="preserve">吳佳芸</t>
  </si>
  <si>
    <t xml:space="preserve">1040012</t>
  </si>
  <si>
    <t xml:space="preserve">李妙音</t>
  </si>
  <si>
    <t xml:space="preserve">1040017</t>
  </si>
  <si>
    <t xml:space="preserve">林玗蓁</t>
  </si>
  <si>
    <t xml:space="preserve">1040023</t>
  </si>
  <si>
    <t xml:space="preserve">邱渝婷</t>
  </si>
  <si>
    <t xml:space="preserve">1040026</t>
  </si>
  <si>
    <t xml:space="preserve">郭沛妤</t>
  </si>
  <si>
    <t xml:space="preserve">1040029</t>
  </si>
  <si>
    <t xml:space="preserve">陳玥羽</t>
  </si>
  <si>
    <t xml:space="preserve">1040049</t>
  </si>
  <si>
    <t xml:space="preserve">謝雯茜</t>
  </si>
  <si>
    <t xml:space="preserve">1040052</t>
  </si>
  <si>
    <t xml:space="preserve">蘇巧琳</t>
  </si>
  <si>
    <t xml:space="preserve">1040053</t>
  </si>
  <si>
    <t xml:space="preserve">吳孟栩</t>
  </si>
  <si>
    <t xml:space="preserve">時尚二美</t>
  </si>
  <si>
    <t xml:space="preserve">1052007</t>
  </si>
  <si>
    <t xml:space="preserve">丘思緯</t>
  </si>
  <si>
    <r>
      <rPr>
        <sz val="12"/>
        <rFont val="新細明體"/>
        <family val="1"/>
        <charset val="136"/>
      </rPr>
      <t xml:space="preserve">10/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/3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PM4:20~6:10</t>
    </r>
  </si>
  <si>
    <t xml:space="preserve">1052010</t>
  </si>
  <si>
    <t xml:space="preserve">江彥融</t>
  </si>
  <si>
    <t xml:space="preserve">1052028</t>
  </si>
  <si>
    <t xml:space="preserve">周曉玉</t>
  </si>
  <si>
    <t xml:space="preserve">1052038</t>
  </si>
  <si>
    <t xml:space="preserve">林紫翎</t>
  </si>
  <si>
    <t xml:space="preserve">1052050</t>
  </si>
  <si>
    <t xml:space="preserve">洪紹慈</t>
  </si>
  <si>
    <t xml:space="preserve">1052071</t>
  </si>
  <si>
    <t xml:space="preserve">郭佳怡</t>
  </si>
  <si>
    <t xml:space="preserve">1052074</t>
  </si>
  <si>
    <t xml:space="preserve">陳育如</t>
  </si>
  <si>
    <t xml:space="preserve">1052083</t>
  </si>
  <si>
    <t xml:space="preserve">陳琬亭</t>
  </si>
  <si>
    <t xml:space="preserve">1052089</t>
  </si>
  <si>
    <t xml:space="preserve">曾琇瑄</t>
  </si>
  <si>
    <t xml:space="preserve">1052133</t>
  </si>
  <si>
    <t xml:space="preserve">薛如翔</t>
  </si>
  <si>
    <t xml:space="preserve">1052149</t>
  </si>
  <si>
    <t xml:space="preserve">莊如意</t>
  </si>
  <si>
    <t xml:space="preserve">時尚二真</t>
  </si>
  <si>
    <t xml:space="preserve">1052153</t>
  </si>
  <si>
    <t xml:space="preserve">鍾語彤</t>
  </si>
  <si>
    <r>
      <rPr>
        <sz val="12"/>
        <rFont val="新細明體"/>
        <family val="1"/>
        <charset val="136"/>
      </rPr>
      <t xml:space="preserve">9/2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PM4:20~6:10</t>
    </r>
  </si>
  <si>
    <t xml:space="preserve">時尚二善</t>
  </si>
  <si>
    <t xml:space="preserve">1052002</t>
  </si>
  <si>
    <t xml:space="preserve">王于庭</t>
  </si>
  <si>
    <t xml:space="preserve">1052009</t>
  </si>
  <si>
    <t xml:space="preserve">朱珮瑜</t>
  </si>
  <si>
    <t xml:space="preserve">1052014</t>
  </si>
  <si>
    <t xml:space="preserve">何姵臻</t>
  </si>
  <si>
    <t xml:space="preserve">1052030</t>
  </si>
  <si>
    <t xml:space="preserve">林育涵</t>
  </si>
  <si>
    <t xml:space="preserve">1052041</t>
  </si>
  <si>
    <t xml:space="preserve">林葳庭</t>
  </si>
  <si>
    <t xml:space="preserve">1052046</t>
  </si>
  <si>
    <t xml:space="preserve">施羽軒</t>
  </si>
  <si>
    <t xml:space="preserve">1052047</t>
  </si>
  <si>
    <t xml:space="preserve">柯宇庭</t>
  </si>
  <si>
    <t xml:space="preserve">1052049</t>
  </si>
  <si>
    <t xml:space="preserve">洪苡玲</t>
  </si>
  <si>
    <t xml:space="preserve">1052054</t>
  </si>
  <si>
    <t xml:space="preserve">胡嘉宸</t>
  </si>
  <si>
    <t xml:space="preserve">1052058</t>
  </si>
  <si>
    <t xml:space="preserve">張又方</t>
  </si>
  <si>
    <t xml:space="preserve">1052067</t>
  </si>
  <si>
    <t xml:space="preserve">許喬語</t>
  </si>
  <si>
    <t xml:space="preserve">1052076</t>
  </si>
  <si>
    <t xml:space="preserve">陳昀雯</t>
  </si>
  <si>
    <t xml:space="preserve">1052084</t>
  </si>
  <si>
    <t xml:space="preserve">陳甯</t>
  </si>
  <si>
    <t xml:space="preserve">1052125</t>
  </si>
  <si>
    <t xml:space="preserve">蕭羽芯</t>
  </si>
  <si>
    <t xml:space="preserve">1052130</t>
  </si>
  <si>
    <t xml:space="preserve">賴盈君</t>
  </si>
  <si>
    <t xml:space="preserve">1052136</t>
  </si>
  <si>
    <t xml:space="preserve">韓亦珽</t>
  </si>
  <si>
    <t xml:space="preserve">1052152</t>
  </si>
  <si>
    <t xml:space="preserve">許銘恩</t>
  </si>
  <si>
    <t xml:space="preserve">時尚三美</t>
  </si>
  <si>
    <t xml:space="preserve">1042022</t>
  </si>
  <si>
    <t xml:space="preserve">李婷宜</t>
  </si>
  <si>
    <t xml:space="preserve">1042024</t>
  </si>
  <si>
    <t xml:space="preserve">杜依璇</t>
  </si>
  <si>
    <t xml:space="preserve">1042029</t>
  </si>
  <si>
    <t xml:space="preserve">周享誼</t>
  </si>
  <si>
    <t xml:space="preserve">1042153</t>
  </si>
  <si>
    <t xml:space="preserve">張育綺</t>
  </si>
  <si>
    <t xml:space="preserve">1042156</t>
  </si>
  <si>
    <t xml:space="preserve">傅芷筠</t>
  </si>
  <si>
    <t xml:space="preserve">時尚三真</t>
  </si>
  <si>
    <t xml:space="preserve">1042141</t>
  </si>
  <si>
    <t xml:space="preserve">魏瑜秀</t>
  </si>
  <si>
    <t xml:space="preserve">1042148</t>
  </si>
  <si>
    <t xml:space="preserve">李依庭</t>
  </si>
  <si>
    <r>
      <rPr>
        <sz val="12"/>
        <rFont val="新細明體"/>
        <family val="1"/>
        <charset val="136"/>
      </rPr>
      <t xml:space="preserve">10/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/26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PM4:20~6:10</t>
    </r>
  </si>
  <si>
    <t xml:space="preserve">時尚三善</t>
  </si>
  <si>
    <t xml:space="preserve">1022173</t>
  </si>
  <si>
    <t xml:space="preserve">林詩軒</t>
  </si>
  <si>
    <r>
      <rPr>
        <sz val="12"/>
        <rFont val="新細明體"/>
        <family val="1"/>
        <charset val="136"/>
      </rPr>
      <t xml:space="preserve">10/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/24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PM4:20~6:10</t>
    </r>
  </si>
  <si>
    <r>
      <rPr>
        <sz val="12"/>
        <rFont val="新細明體"/>
        <family val="1"/>
        <charset val="136"/>
      </rPr>
      <t xml:space="preserve">9/2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/19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PM4:20~6:10</t>
    </r>
  </si>
  <si>
    <t xml:space="preserve">1032083</t>
  </si>
  <si>
    <t xml:space="preserve">陳沂欣</t>
  </si>
  <si>
    <t xml:space="preserve">1042020</t>
  </si>
  <si>
    <t xml:space="preserve">李亭璇</t>
  </si>
  <si>
    <t xml:space="preserve">1042021</t>
  </si>
  <si>
    <t xml:space="preserve">李珮羽</t>
  </si>
  <si>
    <r>
      <rPr>
        <sz val="12"/>
        <rFont val="新細明體"/>
        <family val="1"/>
        <charset val="136"/>
      </rPr>
      <t xml:space="preserve">9/2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每週一 </t>
    </r>
    <r>
      <rPr>
        <sz val="12"/>
        <rFont val="新細明體"/>
        <family val="1"/>
        <charset val="136"/>
      </rPr>
      <t xml:space="preserve">PM4:30</t>
    </r>
  </si>
  <si>
    <t xml:space="preserve">1042023</t>
  </si>
  <si>
    <t xml:space="preserve">李逸茜</t>
  </si>
  <si>
    <t xml:space="preserve">1042027</t>
  </si>
  <si>
    <t xml:space="preserve">沈奕沂</t>
  </si>
  <si>
    <t xml:space="preserve">1042032</t>
  </si>
  <si>
    <t xml:space="preserve">周慧珊</t>
  </si>
  <si>
    <t xml:space="preserve">1042044</t>
  </si>
  <si>
    <t xml:space="preserve">施欽予</t>
  </si>
  <si>
    <t xml:space="preserve">1042048</t>
  </si>
  <si>
    <t xml:space="preserve">徐子喬</t>
  </si>
  <si>
    <t xml:space="preserve">1042081</t>
  </si>
  <si>
    <t xml:space="preserve">陳昭璇</t>
  </si>
  <si>
    <t xml:space="preserve">1042084</t>
  </si>
  <si>
    <t xml:space="preserve">陳郁閔</t>
  </si>
  <si>
    <t xml:space="preserve">1042091</t>
  </si>
  <si>
    <t xml:space="preserve">彭嘉修</t>
  </si>
  <si>
    <t xml:space="preserve">1042107</t>
  </si>
  <si>
    <t xml:space="preserve">楊欣潔</t>
  </si>
  <si>
    <t xml:space="preserve">1042111</t>
  </si>
  <si>
    <t xml:space="preserve">葉育彣</t>
  </si>
  <si>
    <t xml:space="preserve">1042116</t>
  </si>
  <si>
    <t xml:space="preserve">廖翊妏</t>
  </si>
  <si>
    <t xml:space="preserve">1042133</t>
  </si>
  <si>
    <t xml:space="preserve">戴瑛秀</t>
  </si>
  <si>
    <t xml:space="preserve">1042157</t>
  </si>
  <si>
    <t xml:space="preserve">林芷綾</t>
  </si>
  <si>
    <t xml:space="preserve">1042160</t>
  </si>
  <si>
    <t xml:space="preserve">鍾維秦</t>
  </si>
  <si>
    <t xml:space="preserve">餐管二速</t>
  </si>
  <si>
    <t xml:space="preserve">1053007</t>
  </si>
  <si>
    <t xml:space="preserve">王怡蓁</t>
  </si>
  <si>
    <r>
      <rPr>
        <sz val="12"/>
        <rFont val="新細明體"/>
        <family val="1"/>
        <charset val="136"/>
      </rPr>
      <t xml:space="preserve">9/2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每週二 </t>
    </r>
    <r>
      <rPr>
        <sz val="12"/>
        <rFont val="新細明體"/>
        <family val="1"/>
        <charset val="136"/>
      </rPr>
      <t xml:space="preserve">PM4:20~7:10</t>
    </r>
  </si>
  <si>
    <t xml:space="preserve">1053016</t>
  </si>
  <si>
    <t xml:space="preserve">何培瑜</t>
  </si>
  <si>
    <t xml:space="preserve">1053036</t>
  </si>
  <si>
    <t xml:space="preserve">林美雲</t>
  </si>
  <si>
    <t xml:space="preserve">1053042</t>
  </si>
  <si>
    <t xml:space="preserve">邱慧萱</t>
  </si>
  <si>
    <t xml:space="preserve">1053052</t>
  </si>
  <si>
    <t xml:space="preserve">翁婉寧</t>
  </si>
  <si>
    <t xml:space="preserve">1053063</t>
  </si>
  <si>
    <t xml:space="preserve">許珮瑩</t>
  </si>
  <si>
    <t xml:space="preserve">1053123</t>
  </si>
  <si>
    <t xml:space="preserve">黃慧君</t>
  </si>
  <si>
    <t xml:space="preserve">1053126</t>
  </si>
  <si>
    <t xml:space="preserve">林芳羽</t>
  </si>
  <si>
    <t xml:space="preserve">1053127</t>
  </si>
  <si>
    <t xml:space="preserve">郭君華</t>
  </si>
  <si>
    <r>
      <rPr>
        <sz val="12"/>
        <rFont val="新細明體"/>
        <family val="1"/>
        <charset val="136"/>
      </rPr>
      <t xml:space="preserve">10/2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/3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PM4:20~6:10</t>
    </r>
  </si>
  <si>
    <t xml:space="preserve">1053132</t>
  </si>
  <si>
    <t xml:space="preserve">葉品妤</t>
  </si>
  <si>
    <t xml:space="preserve">1053133</t>
  </si>
  <si>
    <t xml:space="preserve">蔡雯雅</t>
  </si>
  <si>
    <t xml:space="preserve">餐管二實</t>
  </si>
  <si>
    <t xml:space="preserve">1053017</t>
  </si>
  <si>
    <t xml:space="preserve">吳永勤</t>
  </si>
  <si>
    <t xml:space="preserve">1053030</t>
  </si>
  <si>
    <t xml:space="preserve">林佳汶</t>
  </si>
  <si>
    <t xml:space="preserve">1053044</t>
  </si>
  <si>
    <t xml:space="preserve">洪郁雯</t>
  </si>
  <si>
    <t xml:space="preserve">1053060</t>
  </si>
  <si>
    <t xml:space="preserve">曹絜雯</t>
  </si>
  <si>
    <t xml:space="preserve">1053076</t>
  </si>
  <si>
    <t xml:space="preserve">陳琬琳</t>
  </si>
  <si>
    <t xml:space="preserve">1053082</t>
  </si>
  <si>
    <t xml:space="preserve">黃晨瑜</t>
  </si>
  <si>
    <t xml:space="preserve">1053088</t>
  </si>
  <si>
    <t xml:space="preserve">黃鈺庭</t>
  </si>
  <si>
    <t xml:space="preserve">1053103</t>
  </si>
  <si>
    <t xml:space="preserve">鄭竹淳</t>
  </si>
  <si>
    <t xml:space="preserve">1053115</t>
  </si>
  <si>
    <t xml:space="preserve">鍾亞璇</t>
  </si>
  <si>
    <t xml:space="preserve">1053118</t>
  </si>
  <si>
    <t xml:space="preserve">簡語慧</t>
  </si>
  <si>
    <t xml:space="preserve">1053130</t>
  </si>
  <si>
    <t xml:space="preserve">李佳盈</t>
  </si>
  <si>
    <t xml:space="preserve">1053131</t>
  </si>
  <si>
    <t xml:space="preserve">李詩微</t>
  </si>
  <si>
    <t xml:space="preserve">餐管三速</t>
  </si>
  <si>
    <t xml:space="preserve">1043020</t>
  </si>
  <si>
    <t xml:space="preserve">李紫涵</t>
  </si>
  <si>
    <r>
      <rPr>
        <sz val="12"/>
        <rFont val="新細明體"/>
        <family val="1"/>
        <charset val="136"/>
      </rPr>
      <t xml:space="preserve">9/2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每週一 </t>
    </r>
    <r>
      <rPr>
        <sz val="12"/>
        <rFont val="新細明體"/>
        <family val="1"/>
        <charset val="136"/>
      </rPr>
      <t xml:space="preserve">PM4:20~7:10</t>
    </r>
  </si>
  <si>
    <t xml:space="preserve">1043063</t>
  </si>
  <si>
    <t xml:space="preserve">許馨予</t>
  </si>
  <si>
    <t xml:space="preserve">1043093</t>
  </si>
  <si>
    <t xml:space="preserve">黃珮欣</t>
  </si>
  <si>
    <t xml:space="preserve">餐管三新</t>
  </si>
  <si>
    <t xml:space="preserve">1043004</t>
  </si>
  <si>
    <t xml:space="preserve">王珺平</t>
  </si>
  <si>
    <t xml:space="preserve">1043008</t>
  </si>
  <si>
    <t xml:space="preserve">何宣穎</t>
  </si>
  <si>
    <t xml:space="preserve">1043010</t>
  </si>
  <si>
    <t xml:space="preserve">余庭瑄</t>
  </si>
  <si>
    <t xml:space="preserve">1043047</t>
  </si>
  <si>
    <t xml:space="preserve">唐楚晴</t>
  </si>
  <si>
    <t xml:space="preserve">1043056</t>
  </si>
  <si>
    <t xml:space="preserve">張妤瑄</t>
  </si>
  <si>
    <t xml:space="preserve">1043090</t>
  </si>
  <si>
    <t xml:space="preserve">黃佳瑜</t>
  </si>
  <si>
    <t xml:space="preserve">1043118</t>
  </si>
  <si>
    <t xml:space="preserve">黎珍</t>
  </si>
  <si>
    <t xml:space="preserve">餐管三實</t>
  </si>
  <si>
    <t xml:space="preserve">1023157</t>
  </si>
  <si>
    <t xml:space="preserve">廖靖淳</t>
  </si>
  <si>
    <r>
      <rPr>
        <sz val="12"/>
        <rFont val="新細明體"/>
        <family val="1"/>
        <charset val="136"/>
      </rPr>
      <t xml:space="preserve">10/3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每週二 </t>
    </r>
    <r>
      <rPr>
        <sz val="12"/>
        <rFont val="新細明體"/>
        <family val="1"/>
        <charset val="136"/>
      </rPr>
      <t xml:space="preserve">PM4:20</t>
    </r>
  </si>
  <si>
    <t xml:space="preserve">1043013</t>
  </si>
  <si>
    <t xml:space="preserve">吳星儀</t>
  </si>
  <si>
    <t xml:space="preserve">1043015</t>
  </si>
  <si>
    <t xml:space="preserve">呂怡萱</t>
  </si>
  <si>
    <t xml:space="preserve">1043037</t>
  </si>
  <si>
    <t xml:space="preserve">林彥霖</t>
  </si>
  <si>
    <t xml:space="preserve">1043044</t>
  </si>
  <si>
    <t xml:space="preserve">胡冠蓉</t>
  </si>
  <si>
    <t xml:space="preserve">1043046</t>
  </si>
  <si>
    <t xml:space="preserve">唐妤菁</t>
  </si>
  <si>
    <t xml:space="preserve">1043050</t>
  </si>
  <si>
    <t xml:space="preserve">高郁淩</t>
  </si>
  <si>
    <t xml:space="preserve">1043107</t>
  </si>
  <si>
    <t xml:space="preserve">歐珈卉</t>
  </si>
  <si>
    <t xml:space="preserve">1043108</t>
  </si>
  <si>
    <t xml:space="preserve">潘鈺玲</t>
  </si>
  <si>
    <t xml:space="preserve">1043120</t>
  </si>
  <si>
    <t xml:space="preserve">賴仁妤</t>
  </si>
  <si>
    <t xml:space="preserve">1043121</t>
  </si>
  <si>
    <t xml:space="preserve">錢昊雨</t>
  </si>
  <si>
    <t xml:space="preserve">1043122</t>
  </si>
  <si>
    <t xml:space="preserve">謝紹安</t>
  </si>
  <si>
    <t xml:space="preserve">1043133</t>
  </si>
  <si>
    <t xml:space="preserve">楊婕涵</t>
  </si>
  <si>
    <t xml:space="preserve">應日二智</t>
  </si>
  <si>
    <t xml:space="preserve">1054012</t>
  </si>
  <si>
    <t xml:space="preserve">何孫綺</t>
  </si>
  <si>
    <t xml:space="preserve">1054015</t>
  </si>
  <si>
    <t xml:space="preserve">吳雨璇</t>
  </si>
  <si>
    <t xml:space="preserve">1054020</t>
  </si>
  <si>
    <t xml:space="preserve">李育婷</t>
  </si>
  <si>
    <t xml:space="preserve">1054042</t>
  </si>
  <si>
    <t xml:space="preserve">紀欣妤</t>
  </si>
  <si>
    <t xml:space="preserve">1054045</t>
  </si>
  <si>
    <t xml:space="preserve">馬昀鈺</t>
  </si>
  <si>
    <t xml:space="preserve">1054049</t>
  </si>
  <si>
    <t xml:space="preserve">張明蓁</t>
  </si>
  <si>
    <t xml:space="preserve">1054061</t>
  </si>
  <si>
    <t xml:space="preserve">陳宜謓</t>
  </si>
  <si>
    <t xml:space="preserve">1054064</t>
  </si>
  <si>
    <t xml:space="preserve">陳玟伶</t>
  </si>
  <si>
    <t xml:space="preserve">1054070</t>
  </si>
  <si>
    <t xml:space="preserve">陳蕙湄</t>
  </si>
  <si>
    <t xml:space="preserve">1054081</t>
  </si>
  <si>
    <t xml:space="preserve">黃紫瑜</t>
  </si>
  <si>
    <t xml:space="preserve">1054082</t>
  </si>
  <si>
    <t xml:space="preserve">黃敬淳</t>
  </si>
  <si>
    <t xml:space="preserve">1054087</t>
  </si>
  <si>
    <t xml:space="preserve">葉芳廷</t>
  </si>
  <si>
    <t xml:space="preserve">1054098</t>
  </si>
  <si>
    <t xml:space="preserve">劉映汶</t>
  </si>
  <si>
    <t xml:space="preserve">1054101</t>
  </si>
  <si>
    <t xml:space="preserve">蔡詠萱</t>
  </si>
  <si>
    <t xml:space="preserve">1054102</t>
  </si>
  <si>
    <t xml:space="preserve">鄭琪方</t>
  </si>
  <si>
    <t xml:space="preserve">1054104</t>
  </si>
  <si>
    <t xml:space="preserve">鄭雅之</t>
  </si>
  <si>
    <t xml:space="preserve">應日二愛</t>
  </si>
  <si>
    <t xml:space="preserve">1054038</t>
  </si>
  <si>
    <t xml:space="preserve">林紫君</t>
  </si>
  <si>
    <t xml:space="preserve">1054053</t>
  </si>
  <si>
    <t xml:space="preserve">許瀞文</t>
  </si>
  <si>
    <t xml:space="preserve">1054056</t>
  </si>
  <si>
    <t xml:space="preserve">郭育嘉</t>
  </si>
  <si>
    <t xml:space="preserve">1054063</t>
  </si>
  <si>
    <t xml:space="preserve">陳怡蓁</t>
  </si>
  <si>
    <t xml:space="preserve">1054071</t>
  </si>
  <si>
    <t xml:space="preserve">陳麗婷</t>
  </si>
  <si>
    <t xml:space="preserve">1054073</t>
  </si>
  <si>
    <t xml:space="preserve">彭郁淳</t>
  </si>
  <si>
    <t xml:space="preserve">1054103</t>
  </si>
  <si>
    <t xml:space="preserve">鄭筑予</t>
  </si>
  <si>
    <t xml:space="preserve">1054110</t>
  </si>
  <si>
    <t xml:space="preserve">羅書翎</t>
  </si>
  <si>
    <t xml:space="preserve">應日三智</t>
  </si>
  <si>
    <t xml:space="preserve">1034108</t>
  </si>
  <si>
    <t xml:space="preserve">段宇柔</t>
  </si>
  <si>
    <t xml:space="preserve">1044033</t>
  </si>
  <si>
    <t xml:space="preserve">張文馨</t>
  </si>
  <si>
    <r>
      <rPr>
        <sz val="12"/>
        <rFont val="新細明體"/>
        <family val="1"/>
        <charset val="136"/>
      </rPr>
      <t xml:space="preserve">9/2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/1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/2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/25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PM4:20~5:10</t>
    </r>
  </si>
  <si>
    <t xml:space="preserve">1044041</t>
  </si>
  <si>
    <t xml:space="preserve">陳汶</t>
  </si>
  <si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22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PM4:20~5:10</t>
    </r>
  </si>
  <si>
    <t xml:space="preserve">1044045</t>
  </si>
  <si>
    <t xml:space="preserve">陳冠妤</t>
  </si>
  <si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22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PM4:20~5:10</t>
    </r>
  </si>
  <si>
    <t xml:space="preserve">1044063</t>
  </si>
  <si>
    <t xml:space="preserve">黃思穎</t>
  </si>
  <si>
    <t xml:space="preserve">1044065</t>
  </si>
  <si>
    <t xml:space="preserve">黃靖雯</t>
  </si>
  <si>
    <t xml:space="preserve">1044067</t>
  </si>
  <si>
    <t xml:space="preserve">黃薇安</t>
  </si>
  <si>
    <t xml:space="preserve">1044074</t>
  </si>
  <si>
    <t xml:space="preserve">劉家彤</t>
  </si>
  <si>
    <t xml:space="preserve">1044089</t>
  </si>
  <si>
    <t xml:space="preserve">盧彥錞</t>
  </si>
  <si>
    <t xml:space="preserve">1044107</t>
  </si>
  <si>
    <t xml:space="preserve">譚薇湘</t>
  </si>
  <si>
    <t xml:space="preserve">1044108</t>
  </si>
  <si>
    <t xml:space="preserve">紀雨辰</t>
  </si>
  <si>
    <t xml:space="preserve">應日三愛</t>
  </si>
  <si>
    <t xml:space="preserve">1034048</t>
  </si>
  <si>
    <t xml:space="preserve">徐湘懿</t>
  </si>
  <si>
    <t xml:space="preserve">1044025</t>
  </si>
  <si>
    <t xml:space="preserve">林瑀薇</t>
  </si>
  <si>
    <r>
      <rPr>
        <sz val="12"/>
        <rFont val="新細明體"/>
        <family val="1"/>
        <charset val="136"/>
      </rPr>
      <t xml:space="preserve">9/2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/1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/2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/25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PM4:20~5:10</t>
    </r>
  </si>
  <si>
    <t xml:space="preserve">1044035</t>
  </si>
  <si>
    <t xml:space="preserve">張茜雯</t>
  </si>
  <si>
    <t xml:space="preserve">1044068</t>
  </si>
  <si>
    <t xml:space="preserve">楊仲玲</t>
  </si>
  <si>
    <t xml:space="preserve">1044070</t>
  </si>
  <si>
    <t xml:space="preserve">楊晴</t>
  </si>
  <si>
    <t xml:space="preserve">1044076</t>
  </si>
  <si>
    <t xml:space="preserve">劉凱蓉</t>
  </si>
  <si>
    <t xml:space="preserve">1044096</t>
  </si>
  <si>
    <t xml:space="preserve">羅芷馨</t>
  </si>
  <si>
    <t xml:space="preserve">應英二英</t>
  </si>
  <si>
    <t xml:space="preserve">1045058</t>
  </si>
  <si>
    <t xml:space="preserve">毛昱心</t>
  </si>
  <si>
    <r>
      <rPr>
        <sz val="12"/>
        <rFont val="新細明體"/>
        <family val="1"/>
        <charset val="136"/>
      </rPr>
      <t xml:space="preserve">11/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14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PM4:20~6:10</t>
    </r>
  </si>
  <si>
    <r>
      <rPr>
        <sz val="12"/>
        <rFont val="新細明體"/>
        <family val="1"/>
        <charset val="136"/>
      </rPr>
      <t xml:space="preserve">10/1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/2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PM4:20~6:10</t>
    </r>
  </si>
  <si>
    <t xml:space="preserve">1055022</t>
  </si>
  <si>
    <t xml:space="preserve">青井由希</t>
  </si>
  <si>
    <r>
      <rPr>
        <sz val="12"/>
        <rFont val="新細明體"/>
        <family val="1"/>
        <charset val="136"/>
      </rPr>
      <t xml:space="preserve">11/2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/5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PM4:20~6:10</t>
    </r>
  </si>
  <si>
    <t xml:space="preserve">1055033</t>
  </si>
  <si>
    <t xml:space="preserve">陳善羚</t>
  </si>
  <si>
    <t xml:space="preserve">1055044</t>
  </si>
  <si>
    <t xml:space="preserve">謝家淇</t>
  </si>
  <si>
    <t xml:space="preserve">1055047</t>
  </si>
  <si>
    <t xml:space="preserve">羅靖思</t>
  </si>
  <si>
    <t xml:space="preserve">1055055</t>
  </si>
  <si>
    <t xml:space="preserve">葉芯如</t>
  </si>
  <si>
    <t xml:space="preserve">1055056</t>
  </si>
  <si>
    <t xml:space="preserve">陳可文</t>
  </si>
  <si>
    <t xml:space="preserve">1055058</t>
  </si>
  <si>
    <t xml:space="preserve">劉庭嫻</t>
  </si>
  <si>
    <t xml:space="preserve">應英三英</t>
  </si>
  <si>
    <t xml:space="preserve">1045004</t>
  </si>
  <si>
    <t xml:space="preserve">吳羽晨</t>
  </si>
  <si>
    <t xml:space="preserve">1045033</t>
  </si>
  <si>
    <t xml:space="preserve">陳嘉慧</t>
  </si>
  <si>
    <t xml:space="preserve">1045034</t>
  </si>
  <si>
    <t xml:space="preserve">陳靜儀</t>
  </si>
  <si>
    <t xml:space="preserve">1045040</t>
  </si>
  <si>
    <t xml:space="preserve">葉映彤</t>
  </si>
  <si>
    <t xml:space="preserve">1045045</t>
  </si>
  <si>
    <t xml:space="preserve">劉禹嫺</t>
  </si>
  <si>
    <t xml:space="preserve">1045047</t>
  </si>
  <si>
    <t xml:space="preserve">蔡昀臻</t>
  </si>
  <si>
    <t xml:space="preserve">1045057</t>
  </si>
  <si>
    <t xml:space="preserve">翁佳慈</t>
  </si>
  <si>
    <t xml:space="preserve">1045059</t>
  </si>
  <si>
    <t xml:space="preserve">楊懿</t>
  </si>
  <si>
    <t xml:space="preserve">上課禮儀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請準時上課，不隨意缺席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記得攜帶課本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按時繳交作業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上課五分鐘，任課教師未到，請至四樓教務處櫃檯詢問</t>
    </r>
  </si>
  <si>
    <r>
      <rPr>
        <sz val="14"/>
        <rFont val="Noto Sans"/>
        <family val="2"/>
      </rPr>
      <t xml:space="preserve">教務處 </t>
    </r>
    <r>
      <rPr>
        <sz val="14"/>
        <rFont val="標楷體"/>
        <family val="4"/>
        <charset val="136"/>
      </rPr>
      <t xml:space="preserve">106.09.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m\月d\日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28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4"/>
      <color rgb="FFFF000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sz val="12"/>
      <name val="Noto Sans"/>
      <family val="2"/>
    </font>
    <font>
      <b val="true"/>
      <u val="single"/>
      <sz val="18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5"/>
      <color rgb="FF000080"/>
      <name val="標楷體"/>
      <family val="4"/>
      <charset val="136"/>
    </font>
    <font>
      <b val="true"/>
      <sz val="15"/>
      <color rgb="FF0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20"/>
      <name val="Noto Sans"/>
      <family val="2"/>
    </font>
    <font>
      <b val="true"/>
      <sz val="13"/>
      <color rgb="FF0000FF"/>
      <name val="新細明體"/>
      <family val="1"/>
      <charset val="136"/>
    </font>
    <font>
      <b val="true"/>
      <sz val="13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1"/>
      <color rgb="FF0000FF"/>
      <name val="新細明體"/>
      <family val="1"/>
      <charset val="136"/>
    </font>
    <font>
      <b val="true"/>
      <sz val="2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20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052" ySplit="0" topLeftCell="W1" activePane="topLeft" state="split"/>
      <selection pane="topLeft" activeCell="E19" activeCellId="0" sqref="E19:E20"/>
      <selection pane="topRight" activeCell="W1" activeCellId="0" sqref="W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66"/>
    <col collapsed="false" customWidth="true" hidden="false" outlineLevel="0" max="3" min="3" style="2" width="3.43"/>
    <col collapsed="false" customWidth="true" hidden="false" outlineLevel="0" max="4" min="4" style="3" width="3.43"/>
    <col collapsed="false" customWidth="true" hidden="false" outlineLevel="0" max="5" min="5" style="4" width="32.77"/>
    <col collapsed="false" customWidth="true" hidden="false" outlineLevel="0" max="6" min="6" style="5" width="8.76"/>
    <col collapsed="false" customWidth="true" hidden="false" outlineLevel="0" max="7" min="7" style="3" width="8.21"/>
    <col collapsed="false" customWidth="true" hidden="false" outlineLevel="0" max="12" min="8" style="3" width="4.1"/>
    <col collapsed="false" customWidth="false" hidden="false" outlineLevel="0" max="13" min="13" style="6" width="8.99"/>
    <col collapsed="false" customWidth="false" hidden="false" outlineLevel="0" max="257" min="14" style="1" width="8.99"/>
  </cols>
  <sheetData>
    <row r="1" s="9" customFormat="true" ht="26.25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9" customFormat="true" ht="5.25" hidden="false" customHeight="true" outlineLevel="0" collapsed="false">
      <c r="A2" s="10"/>
      <c r="B2" s="11"/>
      <c r="C2" s="12"/>
      <c r="D2" s="13"/>
      <c r="E2" s="14"/>
      <c r="F2" s="15"/>
      <c r="G2" s="13"/>
      <c r="H2" s="13"/>
      <c r="I2" s="13"/>
      <c r="J2" s="13"/>
      <c r="K2" s="13"/>
      <c r="L2" s="16"/>
      <c r="M2" s="17"/>
    </row>
    <row r="3" s="9" customFormat="true" ht="20.2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9" customFormat="true" ht="20.2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s="9" customFormat="true" ht="20.2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9" customFormat="true" ht="20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9" customFormat="true" ht="24.6" hidden="false" customHeight="fals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9" customFormat="true" ht="20.25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9" customFormat="true" ht="20.2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</row>
    <row r="10" s="9" customFormat="true" ht="5.25" hidden="false" customHeight="true" outlineLevel="0" collapsed="false">
      <c r="C10" s="21"/>
      <c r="D10" s="22"/>
      <c r="E10" s="23"/>
      <c r="F10" s="24"/>
      <c r="G10" s="22"/>
      <c r="H10" s="22"/>
      <c r="I10" s="22"/>
      <c r="J10" s="22"/>
      <c r="K10" s="22"/>
      <c r="L10" s="22"/>
      <c r="M10" s="17"/>
    </row>
    <row r="11" s="9" customFormat="true" ht="21" hidden="false" customHeight="true" outlineLevel="0" collapsed="false">
      <c r="A11" s="25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s="9" customFormat="true" ht="3.75" hidden="false" customHeight="true" outlineLevel="0" collapsed="false">
      <c r="A12" s="26"/>
      <c r="B12" s="27"/>
      <c r="C12" s="28"/>
      <c r="D12" s="13"/>
      <c r="E12" s="14"/>
      <c r="F12" s="15"/>
      <c r="G12" s="13"/>
      <c r="H12" s="13"/>
      <c r="I12" s="13"/>
      <c r="J12" s="13"/>
      <c r="K12" s="13"/>
      <c r="L12" s="16"/>
      <c r="M12" s="17"/>
    </row>
    <row r="13" s="9" customFormat="true" ht="24.6" hidden="false" customHeight="true" outlineLevel="0" collapsed="false">
      <c r="A13" s="29" t="s">
        <v>1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9" customFormat="true" ht="5.25" hidden="false" customHeight="true" outlineLevel="0" collapsed="false">
      <c r="A14" s="30"/>
      <c r="B14" s="31"/>
      <c r="C14" s="32"/>
      <c r="D14" s="13"/>
      <c r="E14" s="14"/>
      <c r="F14" s="15"/>
      <c r="G14" s="13"/>
      <c r="H14" s="13"/>
      <c r="I14" s="13"/>
      <c r="J14" s="13"/>
      <c r="K14" s="13"/>
      <c r="L14" s="16"/>
      <c r="M14" s="17"/>
    </row>
    <row r="15" s="9" customFormat="true" ht="27.75" hidden="false" customHeight="true" outlineLevel="0" collapsed="false">
      <c r="A15" s="33" t="s">
        <v>11</v>
      </c>
      <c r="B15" s="34" t="s">
        <v>12</v>
      </c>
      <c r="C15" s="35" t="s">
        <v>13</v>
      </c>
      <c r="D15" s="35" t="s">
        <v>14</v>
      </c>
      <c r="E15" s="34" t="s">
        <v>15</v>
      </c>
      <c r="F15" s="36" t="s">
        <v>16</v>
      </c>
      <c r="G15" s="37" t="s">
        <v>17</v>
      </c>
      <c r="H15" s="38" t="s">
        <v>18</v>
      </c>
      <c r="I15" s="38" t="s">
        <v>19</v>
      </c>
      <c r="J15" s="38" t="s">
        <v>20</v>
      </c>
      <c r="K15" s="38" t="s">
        <v>21</v>
      </c>
      <c r="L15" s="38" t="s">
        <v>22</v>
      </c>
      <c r="M15" s="39" t="s">
        <v>23</v>
      </c>
    </row>
    <row r="16" s="48" customFormat="true" ht="27.6" hidden="false" customHeight="false" outlineLevel="0" collapsed="false">
      <c r="A16" s="40" t="s">
        <v>24</v>
      </c>
      <c r="B16" s="41" t="s">
        <v>25</v>
      </c>
      <c r="C16" s="42" t="s">
        <v>26</v>
      </c>
      <c r="D16" s="43" t="s">
        <v>27</v>
      </c>
      <c r="E16" s="44" t="s">
        <v>28</v>
      </c>
      <c r="F16" s="45" t="s">
        <v>29</v>
      </c>
      <c r="G16" s="46" t="n">
        <v>223</v>
      </c>
      <c r="H16" s="46" t="n">
        <v>8</v>
      </c>
      <c r="I16" s="46" t="n">
        <v>24</v>
      </c>
      <c r="J16" s="46" t="n">
        <v>2</v>
      </c>
      <c r="K16" s="46" t="n">
        <v>26</v>
      </c>
      <c r="L16" s="46" t="n">
        <v>30</v>
      </c>
      <c r="M16" s="47"/>
    </row>
    <row r="17" s="48" customFormat="true" ht="16.35" hidden="false" customHeight="true" outlineLevel="0" collapsed="false">
      <c r="A17" s="49" t="s">
        <v>30</v>
      </c>
      <c r="B17" s="50" t="s">
        <v>25</v>
      </c>
      <c r="C17" s="51" t="s">
        <v>26</v>
      </c>
      <c r="D17" s="52" t="s">
        <v>27</v>
      </c>
      <c r="E17" s="53" t="s">
        <v>31</v>
      </c>
      <c r="F17" s="54" t="s">
        <v>32</v>
      </c>
      <c r="G17" s="55" t="n">
        <v>222</v>
      </c>
      <c r="H17" s="55" t="n">
        <v>8</v>
      </c>
      <c r="I17" s="55" t="n">
        <v>24</v>
      </c>
      <c r="J17" s="55" t="n">
        <v>2</v>
      </c>
      <c r="K17" s="55" t="n">
        <v>26</v>
      </c>
      <c r="L17" s="55" t="n">
        <v>27</v>
      </c>
      <c r="M17" s="56"/>
    </row>
    <row r="18" s="48" customFormat="true" ht="16.35" hidden="false" customHeight="true" outlineLevel="0" collapsed="false">
      <c r="A18" s="49" t="s">
        <v>30</v>
      </c>
      <c r="B18" s="50" t="s">
        <v>33</v>
      </c>
      <c r="C18" s="51" t="s">
        <v>34</v>
      </c>
      <c r="D18" s="52"/>
      <c r="E18" s="53"/>
      <c r="F18" s="54"/>
      <c r="G18" s="55"/>
      <c r="H18" s="55"/>
      <c r="I18" s="55"/>
      <c r="J18" s="55"/>
      <c r="K18" s="55"/>
      <c r="L18" s="55" t="n">
        <v>9</v>
      </c>
      <c r="M18" s="56"/>
    </row>
    <row r="19" s="48" customFormat="true" ht="16.35" hidden="false" customHeight="true" outlineLevel="0" collapsed="false">
      <c r="A19" s="49" t="s">
        <v>30</v>
      </c>
      <c r="B19" s="50" t="s">
        <v>35</v>
      </c>
      <c r="C19" s="51" t="s">
        <v>36</v>
      </c>
      <c r="D19" s="52" t="s">
        <v>27</v>
      </c>
      <c r="E19" s="53" t="s">
        <v>37</v>
      </c>
      <c r="F19" s="54" t="s">
        <v>38</v>
      </c>
      <c r="G19" s="55" t="n">
        <v>333</v>
      </c>
      <c r="H19" s="55" t="n">
        <v>12</v>
      </c>
      <c r="I19" s="55" t="n">
        <v>36</v>
      </c>
      <c r="J19" s="55" t="n">
        <v>3</v>
      </c>
      <c r="K19" s="55" t="n">
        <v>39</v>
      </c>
      <c r="L19" s="55" t="n">
        <v>30</v>
      </c>
      <c r="M19" s="56"/>
    </row>
    <row r="20" s="48" customFormat="true" ht="16.35" hidden="false" customHeight="true" outlineLevel="0" collapsed="false">
      <c r="A20" s="49" t="s">
        <v>30</v>
      </c>
      <c r="B20" s="50" t="s">
        <v>39</v>
      </c>
      <c r="C20" s="51" t="s">
        <v>34</v>
      </c>
      <c r="D20" s="52"/>
      <c r="E20" s="53"/>
      <c r="F20" s="54"/>
      <c r="G20" s="55"/>
      <c r="H20" s="55"/>
      <c r="I20" s="55"/>
      <c r="J20" s="55"/>
      <c r="K20" s="55"/>
      <c r="L20" s="55" t="n">
        <v>8</v>
      </c>
      <c r="M20" s="56"/>
    </row>
    <row r="21" s="48" customFormat="true" ht="30" hidden="false" customHeight="true" outlineLevel="0" collapsed="false">
      <c r="A21" s="49" t="s">
        <v>24</v>
      </c>
      <c r="B21" s="50" t="s">
        <v>40</v>
      </c>
      <c r="C21" s="51" t="s">
        <v>34</v>
      </c>
      <c r="D21" s="52" t="s">
        <v>27</v>
      </c>
      <c r="E21" s="57" t="s">
        <v>41</v>
      </c>
      <c r="F21" s="54" t="s">
        <v>42</v>
      </c>
      <c r="G21" s="55" t="n">
        <v>221</v>
      </c>
      <c r="H21" s="55" t="n">
        <v>0</v>
      </c>
      <c r="I21" s="55" t="n">
        <v>2</v>
      </c>
      <c r="J21" s="55" t="n">
        <v>4</v>
      </c>
      <c r="K21" s="55" t="n">
        <v>6</v>
      </c>
      <c r="L21" s="55" t="n">
        <v>13</v>
      </c>
      <c r="M21" s="56"/>
    </row>
    <row r="22" s="48" customFormat="true" ht="16.2" hidden="false" customHeight="false" outlineLevel="0" collapsed="false">
      <c r="A22" s="49" t="s">
        <v>24</v>
      </c>
      <c r="B22" s="50" t="s">
        <v>43</v>
      </c>
      <c r="C22" s="51" t="s">
        <v>26</v>
      </c>
      <c r="D22" s="52" t="s">
        <v>27</v>
      </c>
      <c r="E22" s="58" t="s">
        <v>44</v>
      </c>
      <c r="F22" s="52" t="s">
        <v>45</v>
      </c>
      <c r="G22" s="52" t="s">
        <v>46</v>
      </c>
      <c r="H22" s="51" t="s">
        <v>47</v>
      </c>
      <c r="I22" s="51" t="s">
        <v>48</v>
      </c>
      <c r="J22" s="51" t="s">
        <v>49</v>
      </c>
      <c r="K22" s="51" t="s">
        <v>50</v>
      </c>
      <c r="L22" s="59" t="n">
        <v>1</v>
      </c>
      <c r="M22" s="56"/>
    </row>
    <row r="23" s="48" customFormat="true" ht="16.2" hidden="false" customHeight="false" outlineLevel="0" collapsed="false">
      <c r="A23" s="49" t="s">
        <v>24</v>
      </c>
      <c r="B23" s="50" t="s">
        <v>51</v>
      </c>
      <c r="C23" s="51" t="s">
        <v>34</v>
      </c>
      <c r="D23" s="52"/>
      <c r="E23" s="58"/>
      <c r="F23" s="52"/>
      <c r="G23" s="52"/>
      <c r="H23" s="52"/>
      <c r="I23" s="52"/>
      <c r="J23" s="52"/>
      <c r="K23" s="52"/>
      <c r="L23" s="59" t="n">
        <v>2</v>
      </c>
      <c r="M23" s="56"/>
    </row>
    <row r="24" s="48" customFormat="true" ht="16.2" hidden="false" customHeight="false" outlineLevel="0" collapsed="false">
      <c r="A24" s="49" t="s">
        <v>30</v>
      </c>
      <c r="B24" s="50" t="s">
        <v>51</v>
      </c>
      <c r="C24" s="51" t="s">
        <v>34</v>
      </c>
      <c r="D24" s="52"/>
      <c r="E24" s="58"/>
      <c r="F24" s="52"/>
      <c r="G24" s="52"/>
      <c r="H24" s="52"/>
      <c r="I24" s="52"/>
      <c r="J24" s="52"/>
      <c r="K24" s="52"/>
      <c r="L24" s="59" t="n">
        <v>2</v>
      </c>
      <c r="M24" s="56"/>
    </row>
    <row r="25" s="48" customFormat="true" ht="30" hidden="false" customHeight="true" outlineLevel="0" collapsed="false">
      <c r="A25" s="49" t="s">
        <v>24</v>
      </c>
      <c r="B25" s="50" t="s">
        <v>52</v>
      </c>
      <c r="C25" s="51" t="s">
        <v>34</v>
      </c>
      <c r="D25" s="52" t="s">
        <v>27</v>
      </c>
      <c r="E25" s="57" t="s">
        <v>41</v>
      </c>
      <c r="F25" s="60" t="s">
        <v>53</v>
      </c>
      <c r="G25" s="55" t="n">
        <v>322</v>
      </c>
      <c r="H25" s="55" t="n">
        <v>0</v>
      </c>
      <c r="I25" s="55" t="n">
        <v>2</v>
      </c>
      <c r="J25" s="55" t="n">
        <v>4</v>
      </c>
      <c r="K25" s="55" t="n">
        <v>6</v>
      </c>
      <c r="L25" s="59" t="n">
        <v>2</v>
      </c>
      <c r="M25" s="61" t="s">
        <v>54</v>
      </c>
    </row>
    <row r="26" s="48" customFormat="true" ht="30" hidden="false" customHeight="true" outlineLevel="0" collapsed="false">
      <c r="A26" s="49" t="s">
        <v>30</v>
      </c>
      <c r="B26" s="50" t="s">
        <v>55</v>
      </c>
      <c r="C26" s="51" t="s">
        <v>26</v>
      </c>
      <c r="D26" s="52" t="s">
        <v>27</v>
      </c>
      <c r="E26" s="57" t="s">
        <v>31</v>
      </c>
      <c r="F26" s="60" t="s">
        <v>56</v>
      </c>
      <c r="G26" s="55" t="n">
        <v>323</v>
      </c>
      <c r="H26" s="59" t="n">
        <v>1</v>
      </c>
      <c r="I26" s="59" t="n">
        <v>4</v>
      </c>
      <c r="J26" s="59" t="n">
        <v>8</v>
      </c>
      <c r="K26" s="59" t="n">
        <v>12</v>
      </c>
      <c r="L26" s="59" t="n">
        <v>3</v>
      </c>
      <c r="M26" s="56"/>
    </row>
    <row r="27" s="48" customFormat="true" ht="16.2" hidden="false" customHeight="true" outlineLevel="0" collapsed="false">
      <c r="A27" s="49" t="s">
        <v>24</v>
      </c>
      <c r="B27" s="50" t="s">
        <v>57</v>
      </c>
      <c r="C27" s="51" t="s">
        <v>26</v>
      </c>
      <c r="D27" s="52" t="s">
        <v>27</v>
      </c>
      <c r="E27" s="53" t="s">
        <v>58</v>
      </c>
      <c r="F27" s="52" t="s">
        <v>59</v>
      </c>
      <c r="G27" s="51" t="s">
        <v>60</v>
      </c>
      <c r="H27" s="51" t="s">
        <v>47</v>
      </c>
      <c r="I27" s="51" t="s">
        <v>48</v>
      </c>
      <c r="J27" s="51" t="s">
        <v>49</v>
      </c>
      <c r="K27" s="51" t="s">
        <v>50</v>
      </c>
      <c r="L27" s="59" t="n">
        <v>1</v>
      </c>
      <c r="M27" s="61" t="s">
        <v>61</v>
      </c>
    </row>
    <row r="28" s="48" customFormat="true" ht="16.2" hidden="false" customHeight="false" outlineLevel="0" collapsed="false">
      <c r="A28" s="49" t="s">
        <v>30</v>
      </c>
      <c r="B28" s="50" t="s">
        <v>62</v>
      </c>
      <c r="C28" s="51" t="s">
        <v>26</v>
      </c>
      <c r="D28" s="52"/>
      <c r="E28" s="53"/>
      <c r="F28" s="52"/>
      <c r="G28" s="52"/>
      <c r="H28" s="52"/>
      <c r="I28" s="52"/>
      <c r="J28" s="52"/>
      <c r="K28" s="52"/>
      <c r="L28" s="59" t="n">
        <v>3</v>
      </c>
      <c r="M28" s="61" t="s">
        <v>61</v>
      </c>
    </row>
    <row r="29" s="48" customFormat="true" ht="30" hidden="false" customHeight="true" outlineLevel="0" collapsed="false">
      <c r="A29" s="49" t="s">
        <v>24</v>
      </c>
      <c r="B29" s="50" t="s">
        <v>63</v>
      </c>
      <c r="C29" s="51" t="s">
        <v>34</v>
      </c>
      <c r="D29" s="52" t="s">
        <v>27</v>
      </c>
      <c r="E29" s="57" t="s">
        <v>64</v>
      </c>
      <c r="F29" s="54" t="s">
        <v>65</v>
      </c>
      <c r="G29" s="55" t="n">
        <v>321</v>
      </c>
      <c r="H29" s="59" t="n">
        <v>0</v>
      </c>
      <c r="I29" s="59" t="n">
        <v>2</v>
      </c>
      <c r="J29" s="59" t="n">
        <v>4</v>
      </c>
      <c r="K29" s="59" t="n">
        <v>6</v>
      </c>
      <c r="L29" s="59" t="n">
        <v>8</v>
      </c>
      <c r="M29" s="62"/>
    </row>
    <row r="30" s="48" customFormat="true" ht="30" hidden="false" customHeight="true" outlineLevel="0" collapsed="false">
      <c r="A30" s="49" t="s">
        <v>24</v>
      </c>
      <c r="B30" s="50" t="s">
        <v>66</v>
      </c>
      <c r="C30" s="51" t="s">
        <v>26</v>
      </c>
      <c r="D30" s="52" t="s">
        <v>27</v>
      </c>
      <c r="E30" s="57" t="s">
        <v>67</v>
      </c>
      <c r="F30" s="54" t="s">
        <v>65</v>
      </c>
      <c r="G30" s="55" t="n">
        <v>321</v>
      </c>
      <c r="H30" s="59" t="n">
        <v>1</v>
      </c>
      <c r="I30" s="59" t="n">
        <v>4</v>
      </c>
      <c r="J30" s="59" t="n">
        <v>8</v>
      </c>
      <c r="K30" s="59" t="n">
        <v>12</v>
      </c>
      <c r="L30" s="59" t="n">
        <v>9</v>
      </c>
      <c r="M30" s="62"/>
    </row>
    <row r="31" s="48" customFormat="true" ht="30" hidden="false" customHeight="true" outlineLevel="0" collapsed="false">
      <c r="A31" s="49" t="s">
        <v>24</v>
      </c>
      <c r="B31" s="50" t="s">
        <v>68</v>
      </c>
      <c r="C31" s="51" t="s">
        <v>69</v>
      </c>
      <c r="D31" s="52" t="s">
        <v>70</v>
      </c>
      <c r="E31" s="57" t="s">
        <v>71</v>
      </c>
      <c r="F31" s="54" t="s">
        <v>72</v>
      </c>
      <c r="G31" s="55" t="n">
        <v>222</v>
      </c>
      <c r="H31" s="55" t="n">
        <v>3</v>
      </c>
      <c r="I31" s="55" t="n">
        <v>8</v>
      </c>
      <c r="J31" s="55" t="n">
        <v>16</v>
      </c>
      <c r="K31" s="55" t="n">
        <v>24</v>
      </c>
      <c r="L31" s="55" t="n">
        <v>14</v>
      </c>
      <c r="M31" s="56"/>
    </row>
    <row r="32" s="48" customFormat="true" ht="30" hidden="false" customHeight="true" outlineLevel="0" collapsed="false">
      <c r="A32" s="49" t="s">
        <v>24</v>
      </c>
      <c r="B32" s="50" t="s">
        <v>68</v>
      </c>
      <c r="C32" s="51" t="s">
        <v>34</v>
      </c>
      <c r="D32" s="52" t="s">
        <v>70</v>
      </c>
      <c r="E32" s="57" t="s">
        <v>73</v>
      </c>
      <c r="F32" s="54" t="s">
        <v>72</v>
      </c>
      <c r="G32" s="55" t="n">
        <v>222</v>
      </c>
      <c r="H32" s="55" t="n">
        <v>0</v>
      </c>
      <c r="I32" s="55" t="n">
        <v>2</v>
      </c>
      <c r="J32" s="55" t="n">
        <v>4</v>
      </c>
      <c r="K32" s="55" t="n">
        <v>6</v>
      </c>
      <c r="L32" s="55" t="n">
        <v>4</v>
      </c>
      <c r="M32" s="56"/>
    </row>
    <row r="33" s="48" customFormat="true" ht="16.35" hidden="false" customHeight="true" outlineLevel="0" collapsed="false">
      <c r="A33" s="49" t="s">
        <v>24</v>
      </c>
      <c r="B33" s="50" t="s">
        <v>25</v>
      </c>
      <c r="C33" s="51" t="s">
        <v>26</v>
      </c>
      <c r="D33" s="52" t="s">
        <v>70</v>
      </c>
      <c r="E33" s="53" t="s">
        <v>74</v>
      </c>
      <c r="F33" s="54" t="s">
        <v>29</v>
      </c>
      <c r="G33" s="55" t="n">
        <v>221</v>
      </c>
      <c r="H33" s="59" t="n">
        <v>8</v>
      </c>
      <c r="I33" s="59" t="n">
        <v>24</v>
      </c>
      <c r="J33" s="59" t="n">
        <v>2</v>
      </c>
      <c r="K33" s="59" t="n">
        <v>26</v>
      </c>
      <c r="L33" s="59" t="n">
        <v>22</v>
      </c>
      <c r="M33" s="62"/>
    </row>
    <row r="34" s="48" customFormat="true" ht="16.35" hidden="false" customHeight="true" outlineLevel="0" collapsed="false">
      <c r="A34" s="49" t="s">
        <v>24</v>
      </c>
      <c r="B34" s="50" t="s">
        <v>25</v>
      </c>
      <c r="C34" s="63" t="s">
        <v>34</v>
      </c>
      <c r="D34" s="52"/>
      <c r="E34" s="53"/>
      <c r="F34" s="54"/>
      <c r="G34" s="55"/>
      <c r="H34" s="59"/>
      <c r="I34" s="59"/>
      <c r="J34" s="59"/>
      <c r="K34" s="59"/>
      <c r="L34" s="59" t="n">
        <v>2</v>
      </c>
      <c r="M34" s="62"/>
    </row>
    <row r="35" s="48" customFormat="true" ht="30" hidden="false" customHeight="true" outlineLevel="0" collapsed="false">
      <c r="A35" s="49" t="s">
        <v>24</v>
      </c>
      <c r="B35" s="50" t="s">
        <v>35</v>
      </c>
      <c r="C35" s="51" t="s">
        <v>36</v>
      </c>
      <c r="D35" s="52" t="s">
        <v>70</v>
      </c>
      <c r="E35" s="53" t="s">
        <v>75</v>
      </c>
      <c r="F35" s="54" t="s">
        <v>76</v>
      </c>
      <c r="G35" s="55" t="n">
        <v>335</v>
      </c>
      <c r="H35" s="59" t="n">
        <v>12</v>
      </c>
      <c r="I35" s="59" t="n">
        <v>36</v>
      </c>
      <c r="J35" s="59" t="n">
        <v>3</v>
      </c>
      <c r="K35" s="59" t="n">
        <v>39</v>
      </c>
      <c r="L35" s="59" t="n">
        <v>28</v>
      </c>
      <c r="M35" s="62"/>
    </row>
    <row r="36" s="48" customFormat="true" ht="30" hidden="false" customHeight="true" outlineLevel="0" collapsed="false">
      <c r="A36" s="49" t="s">
        <v>24</v>
      </c>
      <c r="B36" s="50" t="s">
        <v>77</v>
      </c>
      <c r="C36" s="51" t="s">
        <v>34</v>
      </c>
      <c r="D36" s="52" t="s">
        <v>70</v>
      </c>
      <c r="E36" s="57" t="s">
        <v>73</v>
      </c>
      <c r="F36" s="54" t="s">
        <v>78</v>
      </c>
      <c r="G36" s="55" t="n">
        <v>224</v>
      </c>
      <c r="H36" s="59" t="n">
        <v>0</v>
      </c>
      <c r="I36" s="59" t="n">
        <v>2</v>
      </c>
      <c r="J36" s="59" t="n">
        <v>4</v>
      </c>
      <c r="K36" s="59" t="n">
        <v>6</v>
      </c>
      <c r="L36" s="59" t="n">
        <v>11</v>
      </c>
      <c r="M36" s="62"/>
    </row>
    <row r="37" s="48" customFormat="true" ht="30" hidden="false" customHeight="true" outlineLevel="0" collapsed="false">
      <c r="A37" s="49" t="s">
        <v>30</v>
      </c>
      <c r="B37" s="50" t="s">
        <v>79</v>
      </c>
      <c r="C37" s="51" t="s">
        <v>26</v>
      </c>
      <c r="D37" s="52" t="s">
        <v>70</v>
      </c>
      <c r="E37" s="57" t="s">
        <v>80</v>
      </c>
      <c r="F37" s="54" t="s">
        <v>78</v>
      </c>
      <c r="G37" s="55" t="n">
        <v>224</v>
      </c>
      <c r="H37" s="59" t="n">
        <v>1</v>
      </c>
      <c r="I37" s="59" t="n">
        <v>4</v>
      </c>
      <c r="J37" s="59" t="n">
        <v>8</v>
      </c>
      <c r="K37" s="59" t="n">
        <v>12</v>
      </c>
      <c r="L37" s="59" t="n">
        <v>6</v>
      </c>
      <c r="M37" s="62"/>
    </row>
    <row r="38" s="48" customFormat="true" ht="30" hidden="false" customHeight="true" outlineLevel="0" collapsed="false">
      <c r="A38" s="49" t="s">
        <v>24</v>
      </c>
      <c r="B38" s="50" t="s">
        <v>81</v>
      </c>
      <c r="C38" s="51" t="s">
        <v>26</v>
      </c>
      <c r="D38" s="52" t="s">
        <v>70</v>
      </c>
      <c r="E38" s="57" t="s">
        <v>82</v>
      </c>
      <c r="F38" s="54" t="s">
        <v>83</v>
      </c>
      <c r="G38" s="55" t="n">
        <v>223</v>
      </c>
      <c r="H38" s="59" t="n">
        <v>1</v>
      </c>
      <c r="I38" s="59" t="n">
        <v>4</v>
      </c>
      <c r="J38" s="59" t="n">
        <v>8</v>
      </c>
      <c r="K38" s="59" t="n">
        <v>12</v>
      </c>
      <c r="L38" s="59" t="n">
        <v>10</v>
      </c>
      <c r="M38" s="62"/>
    </row>
    <row r="39" s="48" customFormat="true" ht="30" hidden="false" customHeight="true" outlineLevel="0" collapsed="false">
      <c r="A39" s="64" t="s">
        <v>30</v>
      </c>
      <c r="B39" s="50" t="s">
        <v>84</v>
      </c>
      <c r="C39" s="51" t="s">
        <v>36</v>
      </c>
      <c r="D39" s="52" t="s">
        <v>70</v>
      </c>
      <c r="E39" s="57" t="s">
        <v>82</v>
      </c>
      <c r="F39" s="54" t="s">
        <v>85</v>
      </c>
      <c r="G39" s="54" t="n">
        <v>321</v>
      </c>
      <c r="H39" s="65" t="n">
        <v>2</v>
      </c>
      <c r="I39" s="65" t="n">
        <v>6</v>
      </c>
      <c r="J39" s="65" t="n">
        <v>12</v>
      </c>
      <c r="K39" s="65" t="n">
        <v>18</v>
      </c>
      <c r="L39" s="59" t="n">
        <v>6</v>
      </c>
      <c r="M39" s="62"/>
    </row>
    <row r="40" s="48" customFormat="true" ht="30" hidden="false" customHeight="true" outlineLevel="0" collapsed="false">
      <c r="A40" s="49" t="s">
        <v>24</v>
      </c>
      <c r="B40" s="50" t="s">
        <v>86</v>
      </c>
      <c r="C40" s="51" t="s">
        <v>26</v>
      </c>
      <c r="D40" s="52" t="s">
        <v>70</v>
      </c>
      <c r="E40" s="57" t="s">
        <v>82</v>
      </c>
      <c r="F40" s="54" t="s">
        <v>87</v>
      </c>
      <c r="G40" s="55" t="n">
        <v>323</v>
      </c>
      <c r="H40" s="59" t="n">
        <v>1</v>
      </c>
      <c r="I40" s="59" t="n">
        <v>4</v>
      </c>
      <c r="J40" s="59" t="n">
        <v>8</v>
      </c>
      <c r="K40" s="59" t="n">
        <v>12</v>
      </c>
      <c r="L40" s="59" t="n">
        <v>8</v>
      </c>
      <c r="M40" s="62"/>
    </row>
    <row r="41" s="48" customFormat="true" ht="30" hidden="false" customHeight="true" outlineLevel="0" collapsed="false">
      <c r="A41" s="49" t="s">
        <v>24</v>
      </c>
      <c r="B41" s="50" t="s">
        <v>88</v>
      </c>
      <c r="C41" s="51" t="s">
        <v>26</v>
      </c>
      <c r="D41" s="52" t="s">
        <v>70</v>
      </c>
      <c r="E41" s="57" t="s">
        <v>82</v>
      </c>
      <c r="F41" s="54" t="s">
        <v>89</v>
      </c>
      <c r="G41" s="66" t="s">
        <v>46</v>
      </c>
      <c r="H41" s="59" t="n">
        <v>1</v>
      </c>
      <c r="I41" s="59" t="n">
        <v>4</v>
      </c>
      <c r="J41" s="59" t="n">
        <v>8</v>
      </c>
      <c r="K41" s="59" t="n">
        <v>12</v>
      </c>
      <c r="L41" s="59" t="n">
        <v>1</v>
      </c>
      <c r="M41" s="62"/>
    </row>
    <row r="42" s="48" customFormat="true" ht="27.6" hidden="false" customHeight="false" outlineLevel="0" collapsed="false">
      <c r="A42" s="49" t="s">
        <v>24</v>
      </c>
      <c r="B42" s="50" t="s">
        <v>90</v>
      </c>
      <c r="C42" s="51" t="s">
        <v>26</v>
      </c>
      <c r="D42" s="52" t="s">
        <v>70</v>
      </c>
      <c r="E42" s="53" t="s">
        <v>91</v>
      </c>
      <c r="F42" s="54" t="s">
        <v>92</v>
      </c>
      <c r="G42" s="55" t="n">
        <v>324</v>
      </c>
      <c r="H42" s="55" t="n">
        <v>1</v>
      </c>
      <c r="I42" s="55" t="n">
        <v>4</v>
      </c>
      <c r="J42" s="55" t="n">
        <v>8</v>
      </c>
      <c r="K42" s="55" t="n">
        <v>12</v>
      </c>
      <c r="L42" s="59" t="n">
        <v>2</v>
      </c>
      <c r="M42" s="62"/>
    </row>
    <row r="43" s="48" customFormat="true" ht="27.6" hidden="false" customHeight="false" outlineLevel="0" collapsed="false">
      <c r="A43" s="49" t="s">
        <v>24</v>
      </c>
      <c r="B43" s="50" t="s">
        <v>93</v>
      </c>
      <c r="C43" s="51" t="s">
        <v>26</v>
      </c>
      <c r="D43" s="52"/>
      <c r="E43" s="53" t="s">
        <v>94</v>
      </c>
      <c r="F43" s="54"/>
      <c r="G43" s="55"/>
      <c r="H43" s="55"/>
      <c r="I43" s="55"/>
      <c r="J43" s="55"/>
      <c r="K43" s="55"/>
      <c r="L43" s="59" t="n">
        <v>3</v>
      </c>
      <c r="M43" s="61" t="s">
        <v>61</v>
      </c>
    </row>
    <row r="44" s="48" customFormat="true" ht="27.6" hidden="false" customHeight="false" outlineLevel="0" collapsed="false">
      <c r="A44" s="49" t="s">
        <v>24</v>
      </c>
      <c r="B44" s="50" t="s">
        <v>93</v>
      </c>
      <c r="C44" s="51" t="s">
        <v>26</v>
      </c>
      <c r="D44" s="52"/>
      <c r="E44" s="53" t="s">
        <v>91</v>
      </c>
      <c r="F44" s="54"/>
      <c r="G44" s="55"/>
      <c r="H44" s="55"/>
      <c r="I44" s="55"/>
      <c r="J44" s="55"/>
      <c r="K44" s="55"/>
      <c r="L44" s="59" t="n">
        <v>2</v>
      </c>
      <c r="M44" s="61" t="s">
        <v>95</v>
      </c>
    </row>
    <row r="45" s="48" customFormat="true" ht="27.6" hidden="false" customHeight="false" outlineLevel="0" collapsed="false">
      <c r="A45" s="49" t="s">
        <v>24</v>
      </c>
      <c r="B45" s="50" t="s">
        <v>96</v>
      </c>
      <c r="C45" s="51" t="s">
        <v>26</v>
      </c>
      <c r="D45" s="52" t="s">
        <v>70</v>
      </c>
      <c r="E45" s="53" t="s">
        <v>97</v>
      </c>
      <c r="F45" s="54" t="s">
        <v>98</v>
      </c>
      <c r="G45" s="55" t="n">
        <v>325</v>
      </c>
      <c r="H45" s="59" t="n">
        <v>1</v>
      </c>
      <c r="I45" s="59" t="n">
        <v>4</v>
      </c>
      <c r="J45" s="59" t="n">
        <v>8</v>
      </c>
      <c r="K45" s="59" t="n">
        <v>12</v>
      </c>
      <c r="L45" s="59" t="n">
        <v>10</v>
      </c>
      <c r="M45" s="56"/>
    </row>
    <row r="46" s="48" customFormat="true" ht="27.6" hidden="false" customHeight="false" outlineLevel="0" collapsed="false">
      <c r="A46" s="49" t="s">
        <v>30</v>
      </c>
      <c r="B46" s="50" t="s">
        <v>99</v>
      </c>
      <c r="C46" s="51" t="s">
        <v>26</v>
      </c>
      <c r="D46" s="52" t="s">
        <v>70</v>
      </c>
      <c r="E46" s="53" t="s">
        <v>100</v>
      </c>
      <c r="F46" s="54" t="s">
        <v>92</v>
      </c>
      <c r="G46" s="55" t="n">
        <v>324</v>
      </c>
      <c r="H46" s="59" t="n">
        <v>1</v>
      </c>
      <c r="I46" s="59" t="n">
        <v>4</v>
      </c>
      <c r="J46" s="59" t="n">
        <v>8</v>
      </c>
      <c r="K46" s="59" t="n">
        <v>12</v>
      </c>
      <c r="L46" s="59" t="n">
        <v>5</v>
      </c>
      <c r="M46" s="56"/>
    </row>
    <row r="47" s="48" customFormat="true" ht="27.6" hidden="false" customHeight="false" outlineLevel="0" collapsed="false">
      <c r="A47" s="49" t="s">
        <v>30</v>
      </c>
      <c r="B47" s="50" t="s">
        <v>101</v>
      </c>
      <c r="C47" s="51" t="s">
        <v>26</v>
      </c>
      <c r="D47" s="52" t="s">
        <v>70</v>
      </c>
      <c r="E47" s="53" t="s">
        <v>102</v>
      </c>
      <c r="F47" s="54" t="s">
        <v>98</v>
      </c>
      <c r="G47" s="55" t="n">
        <v>325</v>
      </c>
      <c r="H47" s="55" t="n">
        <v>1</v>
      </c>
      <c r="I47" s="55" t="n">
        <v>4</v>
      </c>
      <c r="J47" s="55" t="n">
        <v>8</v>
      </c>
      <c r="K47" s="55" t="n">
        <v>12</v>
      </c>
      <c r="L47" s="59" t="n">
        <v>4</v>
      </c>
      <c r="M47" s="56"/>
    </row>
    <row r="48" s="48" customFormat="true" ht="16.35" hidden="false" customHeight="true" outlineLevel="0" collapsed="false">
      <c r="A48" s="49" t="s">
        <v>24</v>
      </c>
      <c r="B48" s="50" t="s">
        <v>103</v>
      </c>
      <c r="C48" s="51" t="s">
        <v>34</v>
      </c>
      <c r="D48" s="52" t="s">
        <v>70</v>
      </c>
      <c r="E48" s="57" t="s">
        <v>82</v>
      </c>
      <c r="F48" s="54" t="s">
        <v>104</v>
      </c>
      <c r="G48" s="55" t="n">
        <v>322</v>
      </c>
      <c r="H48" s="59" t="n">
        <v>1</v>
      </c>
      <c r="I48" s="59" t="n">
        <v>4</v>
      </c>
      <c r="J48" s="59" t="n">
        <v>8</v>
      </c>
      <c r="K48" s="59" t="n">
        <v>12</v>
      </c>
      <c r="L48" s="59" t="n">
        <v>1</v>
      </c>
      <c r="M48" s="62"/>
    </row>
    <row r="49" s="48" customFormat="true" ht="16.35" hidden="false" customHeight="true" outlineLevel="0" collapsed="false">
      <c r="A49" s="49" t="s">
        <v>30</v>
      </c>
      <c r="B49" s="50" t="s">
        <v>105</v>
      </c>
      <c r="C49" s="51" t="s">
        <v>26</v>
      </c>
      <c r="D49" s="52"/>
      <c r="E49" s="57"/>
      <c r="F49" s="54"/>
      <c r="G49" s="55"/>
      <c r="H49" s="59"/>
      <c r="I49" s="59"/>
      <c r="J49" s="59"/>
      <c r="K49" s="59"/>
      <c r="L49" s="59" t="n">
        <v>1</v>
      </c>
      <c r="M49" s="62"/>
    </row>
    <row r="50" s="48" customFormat="true" ht="16.35" hidden="false" customHeight="true" outlineLevel="0" collapsed="false">
      <c r="A50" s="49" t="s">
        <v>24</v>
      </c>
      <c r="B50" s="50" t="s">
        <v>106</v>
      </c>
      <c r="C50" s="51" t="s">
        <v>26</v>
      </c>
      <c r="D50" s="52" t="s">
        <v>70</v>
      </c>
      <c r="E50" s="57" t="s">
        <v>82</v>
      </c>
      <c r="F50" s="54" t="s">
        <v>107</v>
      </c>
      <c r="G50" s="55" t="n">
        <v>314</v>
      </c>
      <c r="H50" s="59" t="n">
        <v>1</v>
      </c>
      <c r="I50" s="59" t="n">
        <v>4</v>
      </c>
      <c r="J50" s="59" t="n">
        <v>8</v>
      </c>
      <c r="K50" s="59" t="n">
        <v>12</v>
      </c>
      <c r="L50" s="59" t="n">
        <v>1</v>
      </c>
      <c r="M50" s="62"/>
    </row>
    <row r="51" s="48" customFormat="true" ht="16.35" hidden="false" customHeight="true" outlineLevel="0" collapsed="false">
      <c r="A51" s="49" t="s">
        <v>24</v>
      </c>
      <c r="B51" s="50" t="s">
        <v>52</v>
      </c>
      <c r="C51" s="51" t="s">
        <v>26</v>
      </c>
      <c r="D51" s="52"/>
      <c r="E51" s="57"/>
      <c r="F51" s="54"/>
      <c r="G51" s="55"/>
      <c r="H51" s="59"/>
      <c r="I51" s="59"/>
      <c r="J51" s="59"/>
      <c r="K51" s="59"/>
      <c r="L51" s="59" t="n">
        <v>2</v>
      </c>
      <c r="M51" s="67" t="s">
        <v>108</v>
      </c>
    </row>
    <row r="52" s="48" customFormat="true" ht="30" hidden="false" customHeight="true" outlineLevel="0" collapsed="false">
      <c r="A52" s="49" t="s">
        <v>24</v>
      </c>
      <c r="B52" s="50" t="s">
        <v>57</v>
      </c>
      <c r="C52" s="51" t="s">
        <v>26</v>
      </c>
      <c r="D52" s="52" t="s">
        <v>70</v>
      </c>
      <c r="E52" s="57" t="s">
        <v>109</v>
      </c>
      <c r="F52" s="54" t="s">
        <v>110</v>
      </c>
      <c r="G52" s="55" t="n">
        <v>212</v>
      </c>
      <c r="H52" s="59" t="n">
        <v>1</v>
      </c>
      <c r="I52" s="59" t="n">
        <v>4</v>
      </c>
      <c r="J52" s="59" t="n">
        <v>8</v>
      </c>
      <c r="K52" s="59" t="n">
        <v>12</v>
      </c>
      <c r="L52" s="59" t="n">
        <v>4</v>
      </c>
      <c r="M52" s="67" t="s">
        <v>108</v>
      </c>
    </row>
    <row r="53" s="48" customFormat="true" ht="30" hidden="false" customHeight="true" outlineLevel="0" collapsed="false">
      <c r="A53" s="64" t="s">
        <v>24</v>
      </c>
      <c r="B53" s="50" t="s">
        <v>111</v>
      </c>
      <c r="C53" s="51" t="s">
        <v>36</v>
      </c>
      <c r="D53" s="52" t="s">
        <v>70</v>
      </c>
      <c r="E53" s="53" t="s">
        <v>75</v>
      </c>
      <c r="F53" s="60" t="s">
        <v>112</v>
      </c>
      <c r="G53" s="55" t="n">
        <v>333</v>
      </c>
      <c r="H53" s="59" t="n">
        <v>12</v>
      </c>
      <c r="I53" s="59" t="n">
        <v>36</v>
      </c>
      <c r="J53" s="59" t="n">
        <v>3</v>
      </c>
      <c r="K53" s="59" t="n">
        <v>39</v>
      </c>
      <c r="L53" s="59" t="n">
        <v>16</v>
      </c>
      <c r="M53" s="62"/>
    </row>
    <row r="54" s="48" customFormat="true" ht="16.35" hidden="false" customHeight="true" outlineLevel="0" collapsed="false">
      <c r="A54" s="49" t="s">
        <v>24</v>
      </c>
      <c r="B54" s="50" t="s">
        <v>113</v>
      </c>
      <c r="C54" s="51" t="s">
        <v>26</v>
      </c>
      <c r="D54" s="52" t="s">
        <v>70</v>
      </c>
      <c r="E54" s="57" t="s">
        <v>114</v>
      </c>
      <c r="F54" s="68" t="s">
        <v>115</v>
      </c>
      <c r="G54" s="68" t="n">
        <v>322</v>
      </c>
      <c r="H54" s="68" t="n">
        <v>1</v>
      </c>
      <c r="I54" s="68" t="n">
        <v>4</v>
      </c>
      <c r="J54" s="68" t="n">
        <v>8</v>
      </c>
      <c r="K54" s="68" t="n">
        <v>12</v>
      </c>
      <c r="L54" s="59" t="n">
        <v>6</v>
      </c>
      <c r="M54" s="62"/>
    </row>
    <row r="55" s="48" customFormat="true" ht="16.35" hidden="false" customHeight="true" outlineLevel="0" collapsed="false">
      <c r="A55" s="49" t="s">
        <v>30</v>
      </c>
      <c r="B55" s="50" t="s">
        <v>113</v>
      </c>
      <c r="C55" s="51" t="s">
        <v>26</v>
      </c>
      <c r="D55" s="52"/>
      <c r="E55" s="57"/>
      <c r="F55" s="68"/>
      <c r="G55" s="68"/>
      <c r="H55" s="68"/>
      <c r="I55" s="68"/>
      <c r="J55" s="68"/>
      <c r="K55" s="68"/>
      <c r="L55" s="59" t="n">
        <v>2</v>
      </c>
      <c r="M55" s="62"/>
    </row>
    <row r="56" s="48" customFormat="true" ht="16.35" hidden="false" customHeight="true" outlineLevel="0" collapsed="false">
      <c r="A56" s="49" t="s">
        <v>24</v>
      </c>
      <c r="B56" s="50" t="s">
        <v>116</v>
      </c>
      <c r="C56" s="51" t="s">
        <v>26</v>
      </c>
      <c r="D56" s="52" t="s">
        <v>70</v>
      </c>
      <c r="E56" s="57" t="s">
        <v>117</v>
      </c>
      <c r="F56" s="68" t="s">
        <v>115</v>
      </c>
      <c r="G56" s="68" t="n">
        <v>322</v>
      </c>
      <c r="H56" s="68" t="n">
        <v>1</v>
      </c>
      <c r="I56" s="68" t="n">
        <v>4</v>
      </c>
      <c r="J56" s="68" t="n">
        <v>8</v>
      </c>
      <c r="K56" s="68" t="n">
        <v>12</v>
      </c>
      <c r="L56" s="59" t="n">
        <v>5</v>
      </c>
      <c r="M56" s="62"/>
    </row>
    <row r="57" s="48" customFormat="true" ht="16.35" hidden="false" customHeight="true" outlineLevel="0" collapsed="false">
      <c r="A57" s="49" t="s">
        <v>30</v>
      </c>
      <c r="B57" s="50" t="s">
        <v>118</v>
      </c>
      <c r="C57" s="51" t="s">
        <v>26</v>
      </c>
      <c r="D57" s="52"/>
      <c r="E57" s="57"/>
      <c r="F57" s="68"/>
      <c r="G57" s="68"/>
      <c r="H57" s="68"/>
      <c r="I57" s="68"/>
      <c r="J57" s="68"/>
      <c r="K57" s="68"/>
      <c r="L57" s="59" t="n">
        <v>2</v>
      </c>
      <c r="M57" s="62"/>
    </row>
    <row r="58" s="48" customFormat="true" ht="16.35" hidden="false" customHeight="true" outlineLevel="0" collapsed="false">
      <c r="A58" s="49" t="s">
        <v>24</v>
      </c>
      <c r="B58" s="50" t="s">
        <v>119</v>
      </c>
      <c r="C58" s="51" t="s">
        <v>26</v>
      </c>
      <c r="D58" s="52" t="s">
        <v>70</v>
      </c>
      <c r="E58" s="57" t="s">
        <v>120</v>
      </c>
      <c r="F58" s="68" t="s">
        <v>115</v>
      </c>
      <c r="G58" s="68" t="n">
        <v>322</v>
      </c>
      <c r="H58" s="68" t="n">
        <v>1</v>
      </c>
      <c r="I58" s="68" t="n">
        <v>4</v>
      </c>
      <c r="J58" s="68" t="n">
        <v>8</v>
      </c>
      <c r="K58" s="68" t="n">
        <v>12</v>
      </c>
      <c r="L58" s="59" t="n">
        <v>4</v>
      </c>
      <c r="M58" s="62"/>
    </row>
    <row r="59" s="48" customFormat="true" ht="16.35" hidden="false" customHeight="true" outlineLevel="0" collapsed="false">
      <c r="A59" s="49" t="s">
        <v>30</v>
      </c>
      <c r="B59" s="50" t="s">
        <v>119</v>
      </c>
      <c r="C59" s="51" t="s">
        <v>26</v>
      </c>
      <c r="D59" s="52"/>
      <c r="E59" s="57"/>
      <c r="F59" s="68"/>
      <c r="G59" s="68"/>
      <c r="H59" s="68"/>
      <c r="I59" s="68"/>
      <c r="J59" s="68"/>
      <c r="K59" s="68"/>
      <c r="L59" s="59" t="n">
        <v>3</v>
      </c>
      <c r="M59" s="62"/>
    </row>
    <row r="60" s="48" customFormat="true" ht="16.35" hidden="false" customHeight="true" outlineLevel="0" collapsed="false">
      <c r="A60" s="49" t="s">
        <v>30</v>
      </c>
      <c r="B60" s="50" t="s">
        <v>121</v>
      </c>
      <c r="C60" s="51" t="s">
        <v>26</v>
      </c>
      <c r="D60" s="52" t="s">
        <v>122</v>
      </c>
      <c r="E60" s="57" t="s">
        <v>123</v>
      </c>
      <c r="F60" s="54" t="s">
        <v>124</v>
      </c>
      <c r="G60" s="55" t="n">
        <v>321</v>
      </c>
      <c r="H60" s="59" t="n">
        <v>8</v>
      </c>
      <c r="I60" s="59" t="n">
        <v>24</v>
      </c>
      <c r="J60" s="59" t="n">
        <v>2</v>
      </c>
      <c r="K60" s="59" t="n">
        <v>26</v>
      </c>
      <c r="L60" s="59" t="n">
        <v>17</v>
      </c>
      <c r="M60" s="62"/>
    </row>
    <row r="61" s="48" customFormat="true" ht="16.35" hidden="false" customHeight="true" outlineLevel="0" collapsed="false">
      <c r="A61" s="49" t="s">
        <v>30</v>
      </c>
      <c r="B61" s="50" t="s">
        <v>125</v>
      </c>
      <c r="C61" s="51" t="s">
        <v>34</v>
      </c>
      <c r="D61" s="52"/>
      <c r="E61" s="57"/>
      <c r="F61" s="54"/>
      <c r="G61" s="55"/>
      <c r="H61" s="59"/>
      <c r="I61" s="59"/>
      <c r="J61" s="59"/>
      <c r="K61" s="59"/>
      <c r="L61" s="59" t="n">
        <v>5</v>
      </c>
      <c r="M61" s="62"/>
    </row>
    <row r="62" s="48" customFormat="true" ht="30" hidden="false" customHeight="true" outlineLevel="0" collapsed="false">
      <c r="A62" s="49" t="s">
        <v>24</v>
      </c>
      <c r="B62" s="50" t="s">
        <v>126</v>
      </c>
      <c r="C62" s="51" t="s">
        <v>36</v>
      </c>
      <c r="D62" s="52" t="s">
        <v>122</v>
      </c>
      <c r="E62" s="57" t="s">
        <v>123</v>
      </c>
      <c r="F62" s="54" t="s">
        <v>127</v>
      </c>
      <c r="G62" s="55" t="n">
        <v>222</v>
      </c>
      <c r="H62" s="59" t="n">
        <v>2</v>
      </c>
      <c r="I62" s="59" t="n">
        <v>6</v>
      </c>
      <c r="J62" s="59" t="n">
        <v>12</v>
      </c>
      <c r="K62" s="59" t="n">
        <v>18</v>
      </c>
      <c r="L62" s="59" t="n">
        <v>4</v>
      </c>
      <c r="M62" s="62"/>
    </row>
    <row r="63" s="48" customFormat="true" ht="16.2" hidden="false" customHeight="false" outlineLevel="0" collapsed="false">
      <c r="A63" s="64" t="s">
        <v>30</v>
      </c>
      <c r="B63" s="50" t="s">
        <v>128</v>
      </c>
      <c r="C63" s="51" t="s">
        <v>69</v>
      </c>
      <c r="D63" s="52" t="s">
        <v>122</v>
      </c>
      <c r="E63" s="58" t="s">
        <v>123</v>
      </c>
      <c r="F63" s="52" t="s">
        <v>129</v>
      </c>
      <c r="G63" s="51" t="s">
        <v>130</v>
      </c>
      <c r="H63" s="51" t="s">
        <v>131</v>
      </c>
      <c r="I63" s="51" t="s">
        <v>49</v>
      </c>
      <c r="J63" s="51" t="s">
        <v>132</v>
      </c>
      <c r="K63" s="51" t="s">
        <v>133</v>
      </c>
      <c r="L63" s="59" t="n">
        <v>1</v>
      </c>
      <c r="M63" s="62"/>
    </row>
    <row r="64" s="48" customFormat="true" ht="16.35" hidden="false" customHeight="true" outlineLevel="0" collapsed="false">
      <c r="A64" s="49" t="s">
        <v>30</v>
      </c>
      <c r="B64" s="50" t="s">
        <v>62</v>
      </c>
      <c r="C64" s="51" t="s">
        <v>26</v>
      </c>
      <c r="D64" s="52"/>
      <c r="E64" s="58"/>
      <c r="F64" s="52"/>
      <c r="G64" s="52"/>
      <c r="H64" s="52"/>
      <c r="I64" s="52"/>
      <c r="J64" s="52"/>
      <c r="K64" s="52"/>
      <c r="L64" s="59" t="n">
        <v>2</v>
      </c>
      <c r="M64" s="67" t="s">
        <v>108</v>
      </c>
    </row>
    <row r="65" s="48" customFormat="true" ht="16.35" hidden="false" customHeight="true" outlineLevel="0" collapsed="false">
      <c r="A65" s="49" t="s">
        <v>30</v>
      </c>
      <c r="B65" s="50" t="s">
        <v>134</v>
      </c>
      <c r="C65" s="51" t="s">
        <v>26</v>
      </c>
      <c r="D65" s="52"/>
      <c r="E65" s="58"/>
      <c r="F65" s="52"/>
      <c r="G65" s="52"/>
      <c r="H65" s="52"/>
      <c r="I65" s="52"/>
      <c r="J65" s="52"/>
      <c r="K65" s="52"/>
      <c r="L65" s="59" t="n">
        <v>1</v>
      </c>
      <c r="M65" s="62"/>
    </row>
    <row r="66" s="48" customFormat="true" ht="16.2" hidden="false" customHeight="true" outlineLevel="0" collapsed="false">
      <c r="A66" s="64" t="s">
        <v>24</v>
      </c>
      <c r="B66" s="50" t="s">
        <v>135</v>
      </c>
      <c r="C66" s="51" t="s">
        <v>26</v>
      </c>
      <c r="D66" s="52" t="s">
        <v>122</v>
      </c>
      <c r="E66" s="69" t="s">
        <v>136</v>
      </c>
      <c r="F66" s="60" t="s">
        <v>137</v>
      </c>
      <c r="G66" s="70" t="s">
        <v>138</v>
      </c>
      <c r="H66" s="70" t="s">
        <v>47</v>
      </c>
      <c r="I66" s="70" t="s">
        <v>48</v>
      </c>
      <c r="J66" s="70" t="s">
        <v>49</v>
      </c>
      <c r="K66" s="70" t="s">
        <v>50</v>
      </c>
      <c r="L66" s="59" t="n">
        <v>1</v>
      </c>
      <c r="M66" s="62"/>
    </row>
    <row r="67" s="48" customFormat="true" ht="16.2" hidden="false" customHeight="false" outlineLevel="0" collapsed="false">
      <c r="A67" s="64" t="s">
        <v>30</v>
      </c>
      <c r="B67" s="50" t="s">
        <v>139</v>
      </c>
      <c r="C67" s="51" t="s">
        <v>26</v>
      </c>
      <c r="D67" s="52"/>
      <c r="E67" s="69"/>
      <c r="F67" s="60"/>
      <c r="G67" s="60"/>
      <c r="H67" s="60"/>
      <c r="I67" s="60"/>
      <c r="J67" s="60"/>
      <c r="K67" s="60"/>
      <c r="L67" s="59" t="n">
        <v>5</v>
      </c>
      <c r="M67" s="62"/>
    </row>
    <row r="68" s="48" customFormat="true" ht="16.2" hidden="false" customHeight="false" outlineLevel="0" collapsed="false">
      <c r="A68" s="64" t="s">
        <v>30</v>
      </c>
      <c r="B68" s="50" t="s">
        <v>140</v>
      </c>
      <c r="C68" s="51" t="s">
        <v>26</v>
      </c>
      <c r="D68" s="52"/>
      <c r="E68" s="69"/>
      <c r="F68" s="60"/>
      <c r="G68" s="60"/>
      <c r="H68" s="60"/>
      <c r="I68" s="60"/>
      <c r="J68" s="60"/>
      <c r="K68" s="60"/>
      <c r="L68" s="59" t="n">
        <v>4</v>
      </c>
      <c r="M68" s="62"/>
    </row>
    <row r="69" s="48" customFormat="true" ht="16.2" hidden="false" customHeight="false" outlineLevel="0" collapsed="false">
      <c r="A69" s="64" t="s">
        <v>30</v>
      </c>
      <c r="B69" s="50" t="s">
        <v>135</v>
      </c>
      <c r="C69" s="51" t="s">
        <v>26</v>
      </c>
      <c r="D69" s="52"/>
      <c r="E69" s="69"/>
      <c r="F69" s="60"/>
      <c r="G69" s="60"/>
      <c r="H69" s="60"/>
      <c r="I69" s="60"/>
      <c r="J69" s="60"/>
      <c r="K69" s="60"/>
      <c r="L69" s="59" t="n">
        <v>1</v>
      </c>
      <c r="M69" s="62"/>
    </row>
    <row r="70" s="48" customFormat="true" ht="27.6" hidden="false" customHeight="false" outlineLevel="0" collapsed="false">
      <c r="A70" s="64" t="s">
        <v>30</v>
      </c>
      <c r="B70" s="50" t="s">
        <v>111</v>
      </c>
      <c r="C70" s="51" t="s">
        <v>26</v>
      </c>
      <c r="D70" s="52" t="s">
        <v>122</v>
      </c>
      <c r="E70" s="69" t="s">
        <v>141</v>
      </c>
      <c r="F70" s="60" t="s">
        <v>137</v>
      </c>
      <c r="G70" s="55" t="n">
        <v>212</v>
      </c>
      <c r="H70" s="59" t="n">
        <v>1</v>
      </c>
      <c r="I70" s="59" t="n">
        <v>4</v>
      </c>
      <c r="J70" s="59" t="n">
        <v>8</v>
      </c>
      <c r="K70" s="59" t="n">
        <v>12</v>
      </c>
      <c r="L70" s="59" t="n">
        <v>10</v>
      </c>
      <c r="M70" s="62"/>
    </row>
    <row r="71" s="48" customFormat="true" ht="30" hidden="false" customHeight="true" outlineLevel="0" collapsed="false">
      <c r="A71" s="64" t="s">
        <v>30</v>
      </c>
      <c r="B71" s="50" t="s">
        <v>68</v>
      </c>
      <c r="C71" s="51" t="s">
        <v>69</v>
      </c>
      <c r="D71" s="52" t="s">
        <v>142</v>
      </c>
      <c r="E71" s="57" t="s">
        <v>143</v>
      </c>
      <c r="F71" s="60" t="s">
        <v>144</v>
      </c>
      <c r="G71" s="59" t="n">
        <v>324</v>
      </c>
      <c r="H71" s="59" t="n">
        <v>16</v>
      </c>
      <c r="I71" s="59" t="n">
        <v>48</v>
      </c>
      <c r="J71" s="59" t="n">
        <v>4</v>
      </c>
      <c r="K71" s="59" t="n">
        <v>52</v>
      </c>
      <c r="L71" s="59" t="n">
        <v>18</v>
      </c>
      <c r="M71" s="62"/>
    </row>
    <row r="72" s="48" customFormat="true" ht="30" hidden="false" customHeight="true" outlineLevel="0" collapsed="false">
      <c r="A72" s="64" t="s">
        <v>30</v>
      </c>
      <c r="B72" s="50" t="s">
        <v>145</v>
      </c>
      <c r="C72" s="51" t="s">
        <v>34</v>
      </c>
      <c r="D72" s="52" t="s">
        <v>146</v>
      </c>
      <c r="E72" s="57" t="s">
        <v>147</v>
      </c>
      <c r="F72" s="60" t="s">
        <v>144</v>
      </c>
      <c r="G72" s="59" t="n">
        <v>324</v>
      </c>
      <c r="H72" s="59" t="n">
        <v>0</v>
      </c>
      <c r="I72" s="59" t="n">
        <v>2</v>
      </c>
      <c r="J72" s="59" t="n">
        <v>4</v>
      </c>
      <c r="K72" s="59" t="n">
        <v>6</v>
      </c>
      <c r="L72" s="59" t="n">
        <v>4</v>
      </c>
      <c r="M72" s="62"/>
    </row>
    <row r="73" s="48" customFormat="true" ht="27.6" hidden="false" customHeight="false" outlineLevel="0" collapsed="false">
      <c r="A73" s="64" t="s">
        <v>24</v>
      </c>
      <c r="B73" s="50" t="s">
        <v>121</v>
      </c>
      <c r="C73" s="51" t="s">
        <v>26</v>
      </c>
      <c r="D73" s="68" t="s">
        <v>146</v>
      </c>
      <c r="E73" s="53" t="s">
        <v>148</v>
      </c>
      <c r="F73" s="54" t="s">
        <v>149</v>
      </c>
      <c r="G73" s="51" t="s">
        <v>150</v>
      </c>
      <c r="H73" s="65" t="n">
        <v>8</v>
      </c>
      <c r="I73" s="65" t="n">
        <v>24</v>
      </c>
      <c r="J73" s="65" t="n">
        <v>2</v>
      </c>
      <c r="K73" s="65" t="n">
        <v>26</v>
      </c>
      <c r="L73" s="59" t="n">
        <v>28</v>
      </c>
      <c r="M73" s="62"/>
    </row>
    <row r="74" s="48" customFormat="true" ht="16.2" hidden="false" customHeight="false" outlineLevel="0" collapsed="false">
      <c r="A74" s="64" t="s">
        <v>24</v>
      </c>
      <c r="B74" s="50" t="s">
        <v>151</v>
      </c>
      <c r="C74" s="51" t="s">
        <v>26</v>
      </c>
      <c r="D74" s="52" t="s">
        <v>146</v>
      </c>
      <c r="E74" s="57" t="s">
        <v>152</v>
      </c>
      <c r="F74" s="54" t="s">
        <v>85</v>
      </c>
      <c r="G74" s="54" t="n">
        <v>224</v>
      </c>
      <c r="H74" s="65" t="n">
        <v>1</v>
      </c>
      <c r="I74" s="65" t="n">
        <v>4</v>
      </c>
      <c r="J74" s="65" t="n">
        <v>8</v>
      </c>
      <c r="K74" s="65" t="n">
        <v>12</v>
      </c>
      <c r="L74" s="59" t="n">
        <v>2</v>
      </c>
      <c r="M74" s="62"/>
    </row>
    <row r="75" s="48" customFormat="true" ht="16.2" hidden="false" customHeight="false" outlineLevel="0" collapsed="false">
      <c r="A75" s="64" t="s">
        <v>24</v>
      </c>
      <c r="B75" s="50" t="s">
        <v>153</v>
      </c>
      <c r="C75" s="51" t="s">
        <v>26</v>
      </c>
      <c r="D75" s="52"/>
      <c r="E75" s="57"/>
      <c r="F75" s="54"/>
      <c r="G75" s="54"/>
      <c r="H75" s="65"/>
      <c r="I75" s="65"/>
      <c r="J75" s="65"/>
      <c r="K75" s="65"/>
      <c r="L75" s="59" t="n">
        <v>9</v>
      </c>
      <c r="M75" s="62"/>
    </row>
    <row r="76" s="48" customFormat="true" ht="16.2" hidden="false" customHeight="false" outlineLevel="0" collapsed="false">
      <c r="A76" s="64" t="s">
        <v>24</v>
      </c>
      <c r="B76" s="50" t="s">
        <v>154</v>
      </c>
      <c r="C76" s="51" t="s">
        <v>34</v>
      </c>
      <c r="D76" s="68" t="s">
        <v>146</v>
      </c>
      <c r="E76" s="58" t="s">
        <v>155</v>
      </c>
      <c r="F76" s="54" t="s">
        <v>156</v>
      </c>
      <c r="G76" s="51" t="s">
        <v>157</v>
      </c>
      <c r="H76" s="65" t="n">
        <v>2</v>
      </c>
      <c r="I76" s="65" t="n">
        <v>6</v>
      </c>
      <c r="J76" s="65" t="n">
        <v>12</v>
      </c>
      <c r="K76" s="65" t="n">
        <v>18</v>
      </c>
      <c r="L76" s="59" t="n">
        <v>4</v>
      </c>
      <c r="M76" s="62"/>
    </row>
    <row r="77" s="48" customFormat="true" ht="16.2" hidden="false" customHeight="false" outlineLevel="0" collapsed="false">
      <c r="A77" s="49" t="s">
        <v>30</v>
      </c>
      <c r="B77" s="50" t="s">
        <v>158</v>
      </c>
      <c r="C77" s="51" t="s">
        <v>36</v>
      </c>
      <c r="D77" s="68"/>
      <c r="E77" s="58"/>
      <c r="F77" s="54"/>
      <c r="G77" s="51"/>
      <c r="H77" s="65"/>
      <c r="I77" s="65"/>
      <c r="J77" s="65"/>
      <c r="K77" s="65"/>
      <c r="L77" s="59" t="n">
        <v>5</v>
      </c>
      <c r="M77" s="62"/>
    </row>
    <row r="78" s="48" customFormat="true" ht="16.2" hidden="false" customHeight="false" outlineLevel="0" collapsed="false">
      <c r="A78" s="64" t="s">
        <v>30</v>
      </c>
      <c r="B78" s="50" t="s">
        <v>159</v>
      </c>
      <c r="C78" s="51" t="s">
        <v>26</v>
      </c>
      <c r="D78" s="68"/>
      <c r="E78" s="58"/>
      <c r="F78" s="54"/>
      <c r="G78" s="51"/>
      <c r="H78" s="65"/>
      <c r="I78" s="65"/>
      <c r="J78" s="65"/>
      <c r="K78" s="65"/>
      <c r="L78" s="59" t="n">
        <v>4</v>
      </c>
      <c r="M78" s="62"/>
    </row>
    <row r="79" s="48" customFormat="true" ht="27.6" hidden="false" customHeight="false" outlineLevel="0" collapsed="false">
      <c r="A79" s="49" t="s">
        <v>30</v>
      </c>
      <c r="B79" s="50" t="s">
        <v>96</v>
      </c>
      <c r="C79" s="51" t="s">
        <v>26</v>
      </c>
      <c r="D79" s="52" t="s">
        <v>146</v>
      </c>
      <c r="E79" s="71" t="s">
        <v>160</v>
      </c>
      <c r="F79" s="60" t="s">
        <v>161</v>
      </c>
      <c r="G79" s="55" t="n">
        <v>325</v>
      </c>
      <c r="H79" s="59" t="n">
        <v>1</v>
      </c>
      <c r="I79" s="59" t="n">
        <v>4</v>
      </c>
      <c r="J79" s="59" t="n">
        <v>8</v>
      </c>
      <c r="K79" s="59" t="n">
        <v>12</v>
      </c>
      <c r="L79" s="59" t="n">
        <v>6</v>
      </c>
      <c r="M79" s="62"/>
    </row>
    <row r="80" s="48" customFormat="true" ht="27.6" hidden="false" customHeight="false" outlineLevel="0" collapsed="false">
      <c r="A80" s="64" t="s">
        <v>30</v>
      </c>
      <c r="B80" s="50" t="s">
        <v>162</v>
      </c>
      <c r="C80" s="51" t="s">
        <v>26</v>
      </c>
      <c r="D80" s="68" t="s">
        <v>146</v>
      </c>
      <c r="E80" s="71" t="s">
        <v>163</v>
      </c>
      <c r="F80" s="54" t="s">
        <v>161</v>
      </c>
      <c r="G80" s="51" t="s">
        <v>60</v>
      </c>
      <c r="H80" s="65" t="n">
        <v>1</v>
      </c>
      <c r="I80" s="65" t="n">
        <v>4</v>
      </c>
      <c r="J80" s="65" t="n">
        <v>8</v>
      </c>
      <c r="K80" s="65" t="n">
        <v>12</v>
      </c>
      <c r="L80" s="59" t="n">
        <v>4</v>
      </c>
      <c r="M80" s="62"/>
    </row>
    <row r="81" s="48" customFormat="true" ht="27.6" hidden="false" customHeight="false" outlineLevel="0" collapsed="false">
      <c r="A81" s="64" t="s">
        <v>24</v>
      </c>
      <c r="B81" s="50" t="s">
        <v>121</v>
      </c>
      <c r="C81" s="51" t="s">
        <v>26</v>
      </c>
      <c r="D81" s="68" t="s">
        <v>164</v>
      </c>
      <c r="E81" s="53" t="s">
        <v>165</v>
      </c>
      <c r="F81" s="54" t="s">
        <v>166</v>
      </c>
      <c r="G81" s="51" t="s">
        <v>167</v>
      </c>
      <c r="H81" s="65" t="n">
        <v>8</v>
      </c>
      <c r="I81" s="65" t="n">
        <v>24</v>
      </c>
      <c r="J81" s="65" t="n">
        <v>2</v>
      </c>
      <c r="K81" s="65" t="n">
        <v>26</v>
      </c>
      <c r="L81" s="59" t="n">
        <v>32</v>
      </c>
      <c r="M81" s="62"/>
    </row>
    <row r="82" s="48" customFormat="true" ht="16.2" hidden="false" customHeight="true" outlineLevel="0" collapsed="false">
      <c r="A82" s="64" t="s">
        <v>24</v>
      </c>
      <c r="B82" s="50" t="s">
        <v>168</v>
      </c>
      <c r="C82" s="51" t="s">
        <v>26</v>
      </c>
      <c r="D82" s="52" t="s">
        <v>27</v>
      </c>
      <c r="E82" s="69" t="s">
        <v>169</v>
      </c>
      <c r="F82" s="60" t="s">
        <v>170</v>
      </c>
      <c r="G82" s="55" t="n">
        <v>224</v>
      </c>
      <c r="H82" s="59" t="n">
        <v>1</v>
      </c>
      <c r="I82" s="59" t="n">
        <v>4</v>
      </c>
      <c r="J82" s="59" t="n">
        <v>8</v>
      </c>
      <c r="K82" s="59" t="n">
        <v>12</v>
      </c>
      <c r="L82" s="59" t="n">
        <v>5</v>
      </c>
      <c r="M82" s="62"/>
    </row>
    <row r="83" s="48" customFormat="true" ht="16.2" hidden="false" customHeight="false" outlineLevel="0" collapsed="false">
      <c r="A83" s="64" t="s">
        <v>30</v>
      </c>
      <c r="B83" s="50" t="s">
        <v>168</v>
      </c>
      <c r="C83" s="51" t="s">
        <v>34</v>
      </c>
      <c r="D83" s="52"/>
      <c r="E83" s="69"/>
      <c r="F83" s="60"/>
      <c r="G83" s="55"/>
      <c r="H83" s="59"/>
      <c r="I83" s="59"/>
      <c r="J83" s="59"/>
      <c r="K83" s="59"/>
      <c r="L83" s="59" t="n">
        <v>2</v>
      </c>
      <c r="M83" s="62"/>
    </row>
    <row r="84" s="48" customFormat="true" ht="16.2" hidden="false" customHeight="false" outlineLevel="0" collapsed="false">
      <c r="A84" s="49" t="s">
        <v>24</v>
      </c>
      <c r="B84" s="50" t="s">
        <v>55</v>
      </c>
      <c r="C84" s="51" t="s">
        <v>36</v>
      </c>
      <c r="D84" s="52" t="s">
        <v>27</v>
      </c>
      <c r="E84" s="57" t="s">
        <v>169</v>
      </c>
      <c r="F84" s="60" t="s">
        <v>171</v>
      </c>
      <c r="G84" s="55" t="n">
        <v>326</v>
      </c>
      <c r="H84" s="59" t="n">
        <v>2</v>
      </c>
      <c r="I84" s="59" t="n">
        <v>6</v>
      </c>
      <c r="J84" s="59" t="n">
        <v>12</v>
      </c>
      <c r="K84" s="59" t="n">
        <v>18</v>
      </c>
      <c r="L84" s="59" t="n">
        <v>7</v>
      </c>
      <c r="M84" s="56"/>
    </row>
    <row r="85" s="48" customFormat="true" ht="16.2" hidden="false" customHeight="false" outlineLevel="0" collapsed="false">
      <c r="A85" s="49" t="s">
        <v>24</v>
      </c>
      <c r="B85" s="50" t="s">
        <v>172</v>
      </c>
      <c r="C85" s="51" t="s">
        <v>34</v>
      </c>
      <c r="D85" s="52"/>
      <c r="E85" s="57"/>
      <c r="F85" s="60"/>
      <c r="G85" s="55"/>
      <c r="H85" s="59"/>
      <c r="I85" s="59"/>
      <c r="J85" s="59"/>
      <c r="K85" s="59"/>
      <c r="L85" s="59" t="n">
        <v>2</v>
      </c>
      <c r="M85" s="56"/>
    </row>
    <row r="86" s="48" customFormat="true" ht="16.2" hidden="false" customHeight="false" outlineLevel="0" collapsed="false">
      <c r="A86" s="49" t="s">
        <v>24</v>
      </c>
      <c r="B86" s="50" t="s">
        <v>173</v>
      </c>
      <c r="C86" s="51" t="s">
        <v>36</v>
      </c>
      <c r="D86" s="52"/>
      <c r="E86" s="57"/>
      <c r="F86" s="60"/>
      <c r="G86" s="55"/>
      <c r="H86" s="59"/>
      <c r="I86" s="59"/>
      <c r="J86" s="59"/>
      <c r="K86" s="59"/>
      <c r="L86" s="59" t="n">
        <v>2</v>
      </c>
      <c r="M86" s="56"/>
    </row>
    <row r="87" s="48" customFormat="true" ht="16.2" hidden="false" customHeight="false" outlineLevel="0" collapsed="false">
      <c r="A87" s="64" t="s">
        <v>24</v>
      </c>
      <c r="B87" s="50" t="s">
        <v>174</v>
      </c>
      <c r="C87" s="51" t="s">
        <v>26</v>
      </c>
      <c r="D87" s="52" t="s">
        <v>27</v>
      </c>
      <c r="E87" s="57" t="s">
        <v>169</v>
      </c>
      <c r="F87" s="60" t="s">
        <v>175</v>
      </c>
      <c r="G87" s="70" t="s">
        <v>176</v>
      </c>
      <c r="H87" s="70" t="s">
        <v>47</v>
      </c>
      <c r="I87" s="70" t="s">
        <v>48</v>
      </c>
      <c r="J87" s="70" t="s">
        <v>49</v>
      </c>
      <c r="K87" s="70" t="s">
        <v>50</v>
      </c>
      <c r="L87" s="59" t="n">
        <v>2</v>
      </c>
      <c r="M87" s="62"/>
    </row>
    <row r="88" s="48" customFormat="true" ht="16.2" hidden="false" customHeight="false" outlineLevel="0" collapsed="false">
      <c r="A88" s="64" t="s">
        <v>30</v>
      </c>
      <c r="B88" s="50" t="s">
        <v>177</v>
      </c>
      <c r="C88" s="51" t="s">
        <v>26</v>
      </c>
      <c r="D88" s="52"/>
      <c r="E88" s="57"/>
      <c r="F88" s="60"/>
      <c r="G88" s="60"/>
      <c r="H88" s="60"/>
      <c r="I88" s="60"/>
      <c r="J88" s="60"/>
      <c r="K88" s="60"/>
      <c r="L88" s="59" t="n">
        <v>2</v>
      </c>
      <c r="M88" s="62"/>
    </row>
    <row r="89" s="48" customFormat="true" ht="16.2" hidden="false" customHeight="false" outlineLevel="0" collapsed="false">
      <c r="A89" s="64" t="s">
        <v>30</v>
      </c>
      <c r="B89" s="50" t="s">
        <v>178</v>
      </c>
      <c r="C89" s="51" t="s">
        <v>34</v>
      </c>
      <c r="D89" s="52"/>
      <c r="E89" s="57"/>
      <c r="F89" s="60"/>
      <c r="G89" s="60"/>
      <c r="H89" s="60"/>
      <c r="I89" s="60"/>
      <c r="J89" s="60"/>
      <c r="K89" s="60"/>
      <c r="L89" s="59" t="n">
        <v>2</v>
      </c>
      <c r="M89" s="62"/>
    </row>
    <row r="90" s="76" customFormat="true" ht="16.35" hidden="false" customHeight="true" outlineLevel="0" collapsed="false">
      <c r="A90" s="72" t="s">
        <v>24</v>
      </c>
      <c r="B90" s="73" t="s">
        <v>179</v>
      </c>
      <c r="C90" s="74" t="s">
        <v>34</v>
      </c>
      <c r="D90" s="52" t="s">
        <v>70</v>
      </c>
      <c r="E90" s="57" t="s">
        <v>180</v>
      </c>
      <c r="F90" s="68" t="s">
        <v>181</v>
      </c>
      <c r="G90" s="66" t="s">
        <v>46</v>
      </c>
      <c r="H90" s="59" t="n">
        <v>0</v>
      </c>
      <c r="I90" s="59" t="n">
        <v>2</v>
      </c>
      <c r="J90" s="59" t="n">
        <v>4</v>
      </c>
      <c r="K90" s="59" t="n">
        <v>6</v>
      </c>
      <c r="L90" s="59" t="n">
        <v>3</v>
      </c>
      <c r="M90" s="75"/>
    </row>
    <row r="91" s="76" customFormat="true" ht="16.35" hidden="false" customHeight="true" outlineLevel="0" collapsed="false">
      <c r="A91" s="72" t="s">
        <v>30</v>
      </c>
      <c r="B91" s="73" t="s">
        <v>182</v>
      </c>
      <c r="C91" s="74" t="s">
        <v>26</v>
      </c>
      <c r="D91" s="52"/>
      <c r="E91" s="57"/>
      <c r="F91" s="68"/>
      <c r="G91" s="66"/>
      <c r="H91" s="59"/>
      <c r="I91" s="59"/>
      <c r="J91" s="59"/>
      <c r="K91" s="59"/>
      <c r="L91" s="59" t="n">
        <v>1</v>
      </c>
      <c r="M91" s="75"/>
    </row>
    <row r="92" s="48" customFormat="true" ht="30" hidden="false" customHeight="true" outlineLevel="0" collapsed="false">
      <c r="A92" s="64" t="s">
        <v>30</v>
      </c>
      <c r="B92" s="50" t="s">
        <v>62</v>
      </c>
      <c r="C92" s="51" t="s">
        <v>26</v>
      </c>
      <c r="D92" s="52" t="s">
        <v>70</v>
      </c>
      <c r="E92" s="69" t="s">
        <v>180</v>
      </c>
      <c r="F92" s="60" t="s">
        <v>56</v>
      </c>
      <c r="G92" s="66" t="s">
        <v>46</v>
      </c>
      <c r="H92" s="59" t="n">
        <v>1</v>
      </c>
      <c r="I92" s="59" t="n">
        <v>4</v>
      </c>
      <c r="J92" s="59" t="n">
        <v>8</v>
      </c>
      <c r="K92" s="59" t="n">
        <v>12</v>
      </c>
      <c r="L92" s="59" t="n">
        <v>3</v>
      </c>
      <c r="M92" s="67" t="s">
        <v>95</v>
      </c>
    </row>
    <row r="93" s="48" customFormat="true" ht="30" hidden="false" customHeight="true" outlineLevel="0" collapsed="false">
      <c r="A93" s="64" t="s">
        <v>24</v>
      </c>
      <c r="B93" s="50" t="s">
        <v>177</v>
      </c>
      <c r="C93" s="51" t="s">
        <v>36</v>
      </c>
      <c r="D93" s="52" t="s">
        <v>70</v>
      </c>
      <c r="E93" s="69" t="s">
        <v>180</v>
      </c>
      <c r="F93" s="60" t="s">
        <v>170</v>
      </c>
      <c r="G93" s="55" t="n">
        <v>316</v>
      </c>
      <c r="H93" s="59" t="n">
        <v>2</v>
      </c>
      <c r="I93" s="59" t="n">
        <v>6</v>
      </c>
      <c r="J93" s="59" t="n">
        <v>12</v>
      </c>
      <c r="K93" s="59" t="n">
        <v>18</v>
      </c>
      <c r="L93" s="59" t="n">
        <v>6</v>
      </c>
      <c r="M93" s="62"/>
    </row>
    <row r="94" s="48" customFormat="true" ht="30" hidden="false" customHeight="true" outlineLevel="0" collapsed="false">
      <c r="A94" s="64" t="s">
        <v>30</v>
      </c>
      <c r="B94" s="50" t="s">
        <v>183</v>
      </c>
      <c r="C94" s="51" t="s">
        <v>34</v>
      </c>
      <c r="D94" s="52" t="s">
        <v>122</v>
      </c>
      <c r="E94" s="69" t="s">
        <v>184</v>
      </c>
      <c r="F94" s="60" t="s">
        <v>56</v>
      </c>
      <c r="G94" s="66" t="s">
        <v>46</v>
      </c>
      <c r="H94" s="59" t="n">
        <v>0</v>
      </c>
      <c r="I94" s="59" t="n">
        <v>2</v>
      </c>
      <c r="J94" s="59" t="n">
        <v>4</v>
      </c>
      <c r="K94" s="59" t="n">
        <v>6</v>
      </c>
      <c r="L94" s="59" t="n">
        <v>3</v>
      </c>
      <c r="M94" s="62"/>
    </row>
    <row r="95" s="48" customFormat="true" ht="16.2" hidden="false" customHeight="false" outlineLevel="0" collapsed="false">
      <c r="A95" s="64" t="s">
        <v>24</v>
      </c>
      <c r="B95" s="50" t="s">
        <v>185</v>
      </c>
      <c r="C95" s="51" t="s">
        <v>36</v>
      </c>
      <c r="D95" s="52" t="s">
        <v>122</v>
      </c>
      <c r="E95" s="57" t="s">
        <v>184</v>
      </c>
      <c r="F95" s="60" t="s">
        <v>186</v>
      </c>
      <c r="G95" s="70" t="s">
        <v>167</v>
      </c>
      <c r="H95" s="70" t="s">
        <v>187</v>
      </c>
      <c r="I95" s="70" t="s">
        <v>188</v>
      </c>
      <c r="J95" s="70" t="s">
        <v>50</v>
      </c>
      <c r="K95" s="70" t="s">
        <v>189</v>
      </c>
      <c r="L95" s="59" t="n">
        <v>3</v>
      </c>
      <c r="M95" s="62"/>
    </row>
    <row r="96" s="48" customFormat="true" ht="16.2" hidden="false" customHeight="false" outlineLevel="0" collapsed="false">
      <c r="A96" s="64" t="s">
        <v>24</v>
      </c>
      <c r="B96" s="50" t="s">
        <v>190</v>
      </c>
      <c r="C96" s="51" t="s">
        <v>34</v>
      </c>
      <c r="D96" s="52"/>
      <c r="E96" s="57"/>
      <c r="F96" s="60"/>
      <c r="G96" s="60"/>
      <c r="H96" s="60"/>
      <c r="I96" s="60"/>
      <c r="J96" s="60"/>
      <c r="K96" s="60"/>
      <c r="L96" s="59" t="n">
        <v>7</v>
      </c>
      <c r="M96" s="62"/>
    </row>
    <row r="97" s="48" customFormat="true" ht="30" hidden="false" customHeight="true" outlineLevel="0" collapsed="false">
      <c r="A97" s="64" t="s">
        <v>30</v>
      </c>
      <c r="B97" s="50" t="s">
        <v>191</v>
      </c>
      <c r="C97" s="51" t="s">
        <v>69</v>
      </c>
      <c r="D97" s="52" t="s">
        <v>122</v>
      </c>
      <c r="E97" s="69" t="s">
        <v>184</v>
      </c>
      <c r="F97" s="60" t="s">
        <v>192</v>
      </c>
      <c r="G97" s="55" t="n">
        <v>221</v>
      </c>
      <c r="H97" s="59" t="n">
        <v>3</v>
      </c>
      <c r="I97" s="59" t="n">
        <v>8</v>
      </c>
      <c r="J97" s="59" t="n">
        <v>16</v>
      </c>
      <c r="K97" s="59" t="n">
        <v>24</v>
      </c>
      <c r="L97" s="59" t="n">
        <v>4</v>
      </c>
      <c r="M97" s="62"/>
    </row>
    <row r="98" s="48" customFormat="true" ht="30" hidden="false" customHeight="true" outlineLevel="0" collapsed="false">
      <c r="A98" s="64" t="s">
        <v>30</v>
      </c>
      <c r="B98" s="50" t="s">
        <v>193</v>
      </c>
      <c r="C98" s="51" t="s">
        <v>36</v>
      </c>
      <c r="D98" s="52" t="s">
        <v>122</v>
      </c>
      <c r="E98" s="69" t="s">
        <v>184</v>
      </c>
      <c r="F98" s="60" t="s">
        <v>194</v>
      </c>
      <c r="G98" s="66" t="s">
        <v>46</v>
      </c>
      <c r="H98" s="59" t="n">
        <v>2</v>
      </c>
      <c r="I98" s="59" t="n">
        <v>6</v>
      </c>
      <c r="J98" s="59" t="n">
        <v>12</v>
      </c>
      <c r="K98" s="59" t="n">
        <v>18</v>
      </c>
      <c r="L98" s="59" t="n">
        <v>2</v>
      </c>
      <c r="M98" s="62"/>
    </row>
    <row r="99" s="48" customFormat="true" ht="30" hidden="false" customHeight="true" outlineLevel="0" collapsed="false">
      <c r="A99" s="49" t="s">
        <v>24</v>
      </c>
      <c r="B99" s="50" t="s">
        <v>195</v>
      </c>
      <c r="C99" s="51" t="s">
        <v>34</v>
      </c>
      <c r="D99" s="51"/>
      <c r="E99" s="77" t="s">
        <v>196</v>
      </c>
      <c r="F99" s="60" t="s">
        <v>197</v>
      </c>
      <c r="G99" s="55"/>
      <c r="H99" s="59" t="n">
        <v>0</v>
      </c>
      <c r="I99" s="59" t="n">
        <v>2</v>
      </c>
      <c r="J99" s="59" t="n">
        <v>4</v>
      </c>
      <c r="K99" s="59" t="n">
        <v>6</v>
      </c>
      <c r="L99" s="59" t="n">
        <v>5</v>
      </c>
      <c r="M99" s="62"/>
    </row>
    <row r="100" s="48" customFormat="true" ht="30" hidden="false" customHeight="true" outlineLevel="0" collapsed="false">
      <c r="A100" s="64" t="s">
        <v>30</v>
      </c>
      <c r="B100" s="50" t="s">
        <v>198</v>
      </c>
      <c r="C100" s="51" t="s">
        <v>34</v>
      </c>
      <c r="D100" s="68"/>
      <c r="E100" s="77" t="s">
        <v>196</v>
      </c>
      <c r="F100" s="54" t="s">
        <v>199</v>
      </c>
      <c r="G100" s="51"/>
      <c r="H100" s="59" t="n">
        <v>0</v>
      </c>
      <c r="I100" s="59" t="n">
        <v>2</v>
      </c>
      <c r="J100" s="59" t="n">
        <v>4</v>
      </c>
      <c r="K100" s="59" t="n">
        <v>6</v>
      </c>
      <c r="L100" s="59" t="n">
        <v>3</v>
      </c>
      <c r="M100" s="62"/>
    </row>
    <row r="101" s="48" customFormat="true" ht="16.2" hidden="false" customHeight="true" outlineLevel="0" collapsed="false">
      <c r="A101" s="64" t="s">
        <v>24</v>
      </c>
      <c r="B101" s="50" t="s">
        <v>200</v>
      </c>
      <c r="C101" s="51" t="s">
        <v>26</v>
      </c>
      <c r="D101" s="51"/>
      <c r="E101" s="78" t="s">
        <v>196</v>
      </c>
      <c r="F101" s="60" t="s">
        <v>201</v>
      </c>
      <c r="G101" s="55"/>
      <c r="H101" s="59" t="n">
        <v>1</v>
      </c>
      <c r="I101" s="59" t="n">
        <v>4</v>
      </c>
      <c r="J101" s="59" t="n">
        <v>8</v>
      </c>
      <c r="K101" s="59" t="n">
        <v>12</v>
      </c>
      <c r="L101" s="59" t="n">
        <v>6</v>
      </c>
      <c r="M101" s="62"/>
    </row>
    <row r="102" s="48" customFormat="true" ht="16.2" hidden="false" customHeight="false" outlineLevel="0" collapsed="false">
      <c r="A102" s="64" t="s">
        <v>30</v>
      </c>
      <c r="B102" s="50" t="s">
        <v>200</v>
      </c>
      <c r="C102" s="51" t="s">
        <v>26</v>
      </c>
      <c r="D102" s="51"/>
      <c r="E102" s="78"/>
      <c r="F102" s="60"/>
      <c r="G102" s="55"/>
      <c r="H102" s="59"/>
      <c r="I102" s="59"/>
      <c r="J102" s="59"/>
      <c r="K102" s="59"/>
      <c r="L102" s="59" t="n">
        <v>5</v>
      </c>
      <c r="M102" s="62"/>
    </row>
    <row r="103" s="48" customFormat="true" ht="30" hidden="false" customHeight="true" outlineLevel="0" collapsed="false">
      <c r="A103" s="64" t="s">
        <v>24</v>
      </c>
      <c r="B103" s="50" t="s">
        <v>202</v>
      </c>
      <c r="C103" s="51" t="s">
        <v>34</v>
      </c>
      <c r="D103" s="58"/>
      <c r="E103" s="77" t="s">
        <v>196</v>
      </c>
      <c r="F103" s="60" t="s">
        <v>203</v>
      </c>
      <c r="G103" s="55"/>
      <c r="H103" s="59" t="n">
        <v>0</v>
      </c>
      <c r="I103" s="59" t="n">
        <v>2</v>
      </c>
      <c r="J103" s="59" t="n">
        <v>4</v>
      </c>
      <c r="K103" s="59" t="n">
        <v>6</v>
      </c>
      <c r="L103" s="59" t="n">
        <v>1</v>
      </c>
      <c r="M103" s="62"/>
    </row>
    <row r="104" s="48" customFormat="true" ht="16.2" hidden="false" customHeight="true" outlineLevel="0" collapsed="false">
      <c r="A104" s="64" t="s">
        <v>30</v>
      </c>
      <c r="B104" s="50" t="s">
        <v>204</v>
      </c>
      <c r="C104" s="51" t="s">
        <v>26</v>
      </c>
      <c r="D104" s="58"/>
      <c r="E104" s="79" t="s">
        <v>205</v>
      </c>
      <c r="F104" s="80"/>
      <c r="G104" s="53"/>
      <c r="H104" s="69"/>
      <c r="I104" s="69"/>
      <c r="J104" s="69"/>
      <c r="K104" s="69"/>
      <c r="L104" s="81" t="s">
        <v>47</v>
      </c>
      <c r="M104" s="56"/>
    </row>
    <row r="105" s="9" customFormat="true" ht="16.2" hidden="false" customHeight="false" outlineLevel="0" collapsed="false">
      <c r="A105" s="64" t="s">
        <v>30</v>
      </c>
      <c r="B105" s="50" t="s">
        <v>206</v>
      </c>
      <c r="C105" s="51" t="s">
        <v>26</v>
      </c>
      <c r="D105" s="51"/>
      <c r="E105" s="79"/>
      <c r="F105" s="60"/>
      <c r="G105" s="55"/>
      <c r="H105" s="81"/>
      <c r="I105" s="81"/>
      <c r="J105" s="81"/>
      <c r="K105" s="81"/>
      <c r="L105" s="81" t="s">
        <v>187</v>
      </c>
      <c r="M105" s="56"/>
    </row>
    <row r="106" s="9" customFormat="true" ht="16.2" hidden="false" customHeight="false" outlineLevel="0" collapsed="false">
      <c r="A106" s="64" t="s">
        <v>30</v>
      </c>
      <c r="B106" s="50" t="s">
        <v>207</v>
      </c>
      <c r="C106" s="51" t="s">
        <v>36</v>
      </c>
      <c r="D106" s="51"/>
      <c r="E106" s="79"/>
      <c r="F106" s="60"/>
      <c r="G106" s="55"/>
      <c r="H106" s="81"/>
      <c r="I106" s="81"/>
      <c r="J106" s="81"/>
      <c r="K106" s="81"/>
      <c r="L106" s="81" t="s">
        <v>187</v>
      </c>
      <c r="M106" s="56"/>
    </row>
    <row r="107" s="9" customFormat="true" ht="16.2" hidden="false" customHeight="false" outlineLevel="0" collapsed="false">
      <c r="A107" s="64"/>
      <c r="B107" s="50"/>
      <c r="C107" s="51"/>
      <c r="D107" s="51"/>
      <c r="E107" s="69"/>
      <c r="F107" s="60"/>
      <c r="G107" s="55"/>
      <c r="H107" s="81"/>
      <c r="I107" s="81"/>
      <c r="J107" s="81"/>
      <c r="K107" s="81"/>
      <c r="L107" s="81"/>
      <c r="M107" s="56"/>
    </row>
    <row r="108" s="9" customFormat="true" ht="16.2" hidden="false" customHeight="false" outlineLevel="0" collapsed="false">
      <c r="A108" s="64"/>
      <c r="B108" s="50"/>
      <c r="C108" s="51"/>
      <c r="D108" s="51"/>
      <c r="E108" s="69"/>
      <c r="F108" s="60"/>
      <c r="G108" s="55"/>
      <c r="H108" s="81"/>
      <c r="I108" s="81"/>
      <c r="J108" s="81"/>
      <c r="K108" s="81"/>
      <c r="L108" s="81"/>
      <c r="M108" s="56"/>
    </row>
    <row r="109" s="9" customFormat="true" ht="16.2" hidden="false" customHeight="false" outlineLevel="0" collapsed="false">
      <c r="A109" s="64"/>
      <c r="B109" s="50"/>
      <c r="C109" s="51"/>
      <c r="D109" s="51"/>
      <c r="E109" s="69"/>
      <c r="F109" s="60"/>
      <c r="G109" s="55"/>
      <c r="H109" s="81"/>
      <c r="I109" s="81"/>
      <c r="J109" s="81"/>
      <c r="K109" s="81"/>
      <c r="L109" s="81"/>
      <c r="M109" s="56"/>
    </row>
    <row r="110" customFormat="false" ht="16.2" hidden="false" customHeight="false" outlineLevel="0" collapsed="false">
      <c r="A110" s="82"/>
      <c r="B110" s="83"/>
      <c r="C110" s="84"/>
      <c r="D110" s="85"/>
      <c r="E110" s="86"/>
      <c r="F110" s="87"/>
      <c r="G110" s="85"/>
      <c r="H110" s="85"/>
      <c r="I110" s="85"/>
      <c r="J110" s="85"/>
      <c r="K110" s="85"/>
      <c r="L110" s="88"/>
      <c r="M110" s="89"/>
    </row>
    <row r="111" customFormat="false" ht="16.8" hidden="false" customHeight="false" outlineLevel="0" collapsed="false">
      <c r="A111" s="90"/>
      <c r="B111" s="91"/>
      <c r="C111" s="92"/>
      <c r="D111" s="93"/>
      <c r="E111" s="94"/>
      <c r="F111" s="95"/>
      <c r="G111" s="96"/>
      <c r="H111" s="96"/>
      <c r="I111" s="96"/>
      <c r="J111" s="96"/>
      <c r="K111" s="97"/>
      <c r="L111" s="98"/>
      <c r="M111" s="99"/>
    </row>
    <row r="112" customFormat="false" ht="16.2" hidden="false" customHeight="false" outlineLevel="0" collapsed="false">
      <c r="A112" s="100"/>
      <c r="B112" s="101"/>
      <c r="C112" s="102"/>
      <c r="D112" s="102"/>
      <c r="E112" s="103"/>
      <c r="F112" s="104"/>
      <c r="G112" s="100"/>
      <c r="H112" s="100"/>
      <c r="I112" s="100"/>
      <c r="J112" s="100"/>
      <c r="K112" s="100"/>
      <c r="L112" s="16"/>
      <c r="M112" s="105"/>
    </row>
    <row r="113" customFormat="false" ht="17.4" hidden="false" customHeight="false" outlineLevel="0" collapsed="false">
      <c r="A113" s="106" t="s">
        <v>208</v>
      </c>
      <c r="B113" s="106"/>
      <c r="C113" s="107"/>
      <c r="D113" s="108"/>
      <c r="E113" s="109"/>
      <c r="F113" s="110"/>
      <c r="G113" s="108"/>
      <c r="H113" s="108"/>
      <c r="I113" s="108"/>
      <c r="J113" s="108"/>
      <c r="K113" s="108"/>
      <c r="L113" s="108"/>
      <c r="M113" s="111"/>
    </row>
  </sheetData>
  <autoFilter ref="A15:M101"/>
  <mergeCells count="187">
    <mergeCell ref="A1:D1"/>
    <mergeCell ref="E1:M1"/>
    <mergeCell ref="A3:M3"/>
    <mergeCell ref="A4:M4"/>
    <mergeCell ref="A5:M5"/>
    <mergeCell ref="A6:M6"/>
    <mergeCell ref="A7:M7"/>
    <mergeCell ref="A8:M8"/>
    <mergeCell ref="A9:L9"/>
    <mergeCell ref="A11:M11"/>
    <mergeCell ref="A13:M13"/>
    <mergeCell ref="D17:D18"/>
    <mergeCell ref="E17:E18"/>
    <mergeCell ref="F17:F18"/>
    <mergeCell ref="G17:G18"/>
    <mergeCell ref="H17:H18"/>
    <mergeCell ref="I17:I18"/>
    <mergeCell ref="J17:J18"/>
    <mergeCell ref="K17:K18"/>
    <mergeCell ref="D19:D20"/>
    <mergeCell ref="E19:E20"/>
    <mergeCell ref="F19:F20"/>
    <mergeCell ref="G19:G20"/>
    <mergeCell ref="H19:H20"/>
    <mergeCell ref="I19:I20"/>
    <mergeCell ref="J19:J20"/>
    <mergeCell ref="K19:K20"/>
    <mergeCell ref="D22:D24"/>
    <mergeCell ref="E22:E24"/>
    <mergeCell ref="F22:F24"/>
    <mergeCell ref="G22:G24"/>
    <mergeCell ref="H22:H24"/>
    <mergeCell ref="I22:I24"/>
    <mergeCell ref="J22:J24"/>
    <mergeCell ref="K22:K24"/>
    <mergeCell ref="D27:D28"/>
    <mergeCell ref="E27:E28"/>
    <mergeCell ref="F27:F28"/>
    <mergeCell ref="G27:G28"/>
    <mergeCell ref="H27:H28"/>
    <mergeCell ref="I27:I28"/>
    <mergeCell ref="J27:J28"/>
    <mergeCell ref="K27:K28"/>
    <mergeCell ref="D33:D34"/>
    <mergeCell ref="E33:E34"/>
    <mergeCell ref="F33:F34"/>
    <mergeCell ref="G33:G34"/>
    <mergeCell ref="H33:H34"/>
    <mergeCell ref="I33:I34"/>
    <mergeCell ref="J33:J34"/>
    <mergeCell ref="K33:K34"/>
    <mergeCell ref="D42:D44"/>
    <mergeCell ref="F42:F44"/>
    <mergeCell ref="G42:G44"/>
    <mergeCell ref="H42:H44"/>
    <mergeCell ref="I42:I44"/>
    <mergeCell ref="J42:J44"/>
    <mergeCell ref="K42:K44"/>
    <mergeCell ref="D48:D49"/>
    <mergeCell ref="E48:E49"/>
    <mergeCell ref="F48:F49"/>
    <mergeCell ref="G48:G49"/>
    <mergeCell ref="H48:H49"/>
    <mergeCell ref="I48:I49"/>
    <mergeCell ref="J48:J49"/>
    <mergeCell ref="K48:K49"/>
    <mergeCell ref="D50:D51"/>
    <mergeCell ref="E50:E51"/>
    <mergeCell ref="F50:F51"/>
    <mergeCell ref="G50:G51"/>
    <mergeCell ref="H50:H51"/>
    <mergeCell ref="I50:I51"/>
    <mergeCell ref="J50:J51"/>
    <mergeCell ref="K50:K51"/>
    <mergeCell ref="D54:D55"/>
    <mergeCell ref="E54:E55"/>
    <mergeCell ref="F54:F55"/>
    <mergeCell ref="G54:G55"/>
    <mergeCell ref="H54:H55"/>
    <mergeCell ref="I54:I55"/>
    <mergeCell ref="J54:J55"/>
    <mergeCell ref="K54:K55"/>
    <mergeCell ref="D56:D57"/>
    <mergeCell ref="E56:E57"/>
    <mergeCell ref="F56:F57"/>
    <mergeCell ref="G56:G57"/>
    <mergeCell ref="H56:H57"/>
    <mergeCell ref="I56:I57"/>
    <mergeCell ref="J56:J57"/>
    <mergeCell ref="K56:K57"/>
    <mergeCell ref="D58:D59"/>
    <mergeCell ref="E58:E59"/>
    <mergeCell ref="F58:F59"/>
    <mergeCell ref="G58:G59"/>
    <mergeCell ref="H58:H59"/>
    <mergeCell ref="I58:I59"/>
    <mergeCell ref="J58:J59"/>
    <mergeCell ref="K58:K59"/>
    <mergeCell ref="D60:D61"/>
    <mergeCell ref="E60:E61"/>
    <mergeCell ref="F60:F61"/>
    <mergeCell ref="G60:G61"/>
    <mergeCell ref="H60:H61"/>
    <mergeCell ref="I60:I61"/>
    <mergeCell ref="J60:J61"/>
    <mergeCell ref="K60:K61"/>
    <mergeCell ref="D63:D65"/>
    <mergeCell ref="E63:E65"/>
    <mergeCell ref="F63:F65"/>
    <mergeCell ref="G63:G65"/>
    <mergeCell ref="H63:H65"/>
    <mergeCell ref="I63:I65"/>
    <mergeCell ref="J63:J65"/>
    <mergeCell ref="K63:K65"/>
    <mergeCell ref="D66:D69"/>
    <mergeCell ref="E66:E69"/>
    <mergeCell ref="F66:F69"/>
    <mergeCell ref="G66:G69"/>
    <mergeCell ref="H66:H69"/>
    <mergeCell ref="I66:I69"/>
    <mergeCell ref="J66:J69"/>
    <mergeCell ref="K66:K69"/>
    <mergeCell ref="D74:D75"/>
    <mergeCell ref="E74:E75"/>
    <mergeCell ref="F74:F75"/>
    <mergeCell ref="G74:G75"/>
    <mergeCell ref="H74:H75"/>
    <mergeCell ref="I74:I75"/>
    <mergeCell ref="J74:J75"/>
    <mergeCell ref="K74:K75"/>
    <mergeCell ref="D76:D78"/>
    <mergeCell ref="E76:E78"/>
    <mergeCell ref="F76:F78"/>
    <mergeCell ref="G76:G78"/>
    <mergeCell ref="H76:H78"/>
    <mergeCell ref="I76:I78"/>
    <mergeCell ref="J76:J78"/>
    <mergeCell ref="K76:K78"/>
    <mergeCell ref="D82:D83"/>
    <mergeCell ref="E82:E83"/>
    <mergeCell ref="F82:F83"/>
    <mergeCell ref="G82:G83"/>
    <mergeCell ref="H82:H83"/>
    <mergeCell ref="I82:I83"/>
    <mergeCell ref="J82:J83"/>
    <mergeCell ref="K82:K83"/>
    <mergeCell ref="D84:D86"/>
    <mergeCell ref="E84:E86"/>
    <mergeCell ref="F84:F86"/>
    <mergeCell ref="G84:G86"/>
    <mergeCell ref="H84:H86"/>
    <mergeCell ref="I84:I86"/>
    <mergeCell ref="J84:J86"/>
    <mergeCell ref="K84:K86"/>
    <mergeCell ref="D87:D89"/>
    <mergeCell ref="E87:E89"/>
    <mergeCell ref="F87:F89"/>
    <mergeCell ref="G87:G89"/>
    <mergeCell ref="H87:H89"/>
    <mergeCell ref="I87:I89"/>
    <mergeCell ref="J87:J89"/>
    <mergeCell ref="K87:K89"/>
    <mergeCell ref="D90:D91"/>
    <mergeCell ref="E90:E91"/>
    <mergeCell ref="F90:F91"/>
    <mergeCell ref="G90:G91"/>
    <mergeCell ref="H90:H91"/>
    <mergeCell ref="I90:I91"/>
    <mergeCell ref="J90:J91"/>
    <mergeCell ref="K90:K91"/>
    <mergeCell ref="D95:D96"/>
    <mergeCell ref="E95:E96"/>
    <mergeCell ref="F95:F96"/>
    <mergeCell ref="G95:G96"/>
    <mergeCell ref="H95:H96"/>
    <mergeCell ref="I95:I96"/>
    <mergeCell ref="J95:J96"/>
    <mergeCell ref="K95:K96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E104:E106"/>
  </mergeCells>
  <printOptions headings="false" gridLines="false" gridLinesSet="true" horizontalCentered="false" verticalCentered="false"/>
  <pageMargins left="0.472222222222222" right="0.315277777777778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2" zeroHeight="false" outlineLevelRow="0" outlineLevelCol="0"/>
  <cols>
    <col collapsed="false" customWidth="false" hidden="true" outlineLevel="0" max="3" min="3" style="112" width="8.88"/>
    <col collapsed="false" customWidth="false" hidden="false" outlineLevel="0" max="4" min="4" style="112" width="8.88"/>
    <col collapsed="false" customWidth="true" hidden="false" outlineLevel="0" max="5" min="5" style="0" width="6.66"/>
    <col collapsed="false" customWidth="true" hidden="false" outlineLevel="0" max="6" min="6" style="113" width="16.66"/>
    <col collapsed="false" customWidth="true" hidden="false" outlineLevel="0" max="7" min="7" style="0" width="4.66"/>
    <col collapsed="false" customWidth="true" hidden="false" outlineLevel="0" max="9" min="9" style="113" width="28.76"/>
  </cols>
  <sheetData>
    <row r="1" customFormat="false" ht="31.95" hidden="false" customHeight="true" outlineLevel="0" collapsed="false">
      <c r="A1" s="114" t="s">
        <v>209</v>
      </c>
      <c r="B1" s="114"/>
      <c r="C1" s="114"/>
      <c r="D1" s="114"/>
      <c r="E1" s="114"/>
      <c r="F1" s="114"/>
      <c r="G1" s="114"/>
      <c r="H1" s="114"/>
      <c r="I1" s="114"/>
    </row>
    <row r="2" customFormat="false" ht="5.1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</row>
    <row r="3" customFormat="false" ht="16.2" hidden="false" customHeight="false" outlineLevel="0" collapsed="false">
      <c r="A3" s="116" t="s">
        <v>210</v>
      </c>
      <c r="B3" s="117" t="s">
        <v>211</v>
      </c>
      <c r="C3" s="116" t="s">
        <v>212</v>
      </c>
      <c r="D3" s="116" t="s">
        <v>212</v>
      </c>
      <c r="E3" s="116" t="s">
        <v>11</v>
      </c>
      <c r="F3" s="117" t="s">
        <v>12</v>
      </c>
      <c r="G3" s="116" t="s">
        <v>13</v>
      </c>
      <c r="H3" s="116" t="s">
        <v>16</v>
      </c>
      <c r="I3" s="118" t="s">
        <v>213</v>
      </c>
    </row>
    <row r="4" customFormat="false" ht="18.45" hidden="false" customHeight="true" outlineLevel="0" collapsed="false">
      <c r="A4" s="119" t="s">
        <v>214</v>
      </c>
      <c r="B4" s="120" t="s">
        <v>215</v>
      </c>
      <c r="C4" s="119" t="s">
        <v>216</v>
      </c>
      <c r="D4" s="120" t="str">
        <f aca="false">REPLACE(C4,2,1,"O")</f>
        <v>林O雯</v>
      </c>
      <c r="E4" s="121" t="s">
        <v>24</v>
      </c>
      <c r="F4" s="121" t="s">
        <v>217</v>
      </c>
      <c r="G4" s="122" t="s">
        <v>26</v>
      </c>
      <c r="H4" s="119" t="s">
        <v>29</v>
      </c>
      <c r="I4" s="120" t="s">
        <v>218</v>
      </c>
    </row>
    <row r="5" customFormat="false" ht="18.45" hidden="false" customHeight="true" outlineLevel="0" collapsed="false">
      <c r="A5" s="123" t="s">
        <v>214</v>
      </c>
      <c r="B5" s="124" t="s">
        <v>219</v>
      </c>
      <c r="C5" s="123" t="s">
        <v>220</v>
      </c>
      <c r="D5" s="124" t="str">
        <f aca="false">REPLACE(C5,2,1,"O")</f>
        <v>許O芝</v>
      </c>
      <c r="E5" s="125" t="s">
        <v>24</v>
      </c>
      <c r="F5" s="125" t="s">
        <v>168</v>
      </c>
      <c r="G5" s="126" t="s">
        <v>26</v>
      </c>
      <c r="H5" s="123" t="s">
        <v>170</v>
      </c>
      <c r="I5" s="124" t="s">
        <v>221</v>
      </c>
    </row>
    <row r="6" customFormat="false" ht="18.45" hidden="false" customHeight="true" outlineLevel="0" collapsed="false">
      <c r="A6" s="123" t="s">
        <v>222</v>
      </c>
      <c r="B6" s="124" t="s">
        <v>223</v>
      </c>
      <c r="C6" s="123" t="s">
        <v>224</v>
      </c>
      <c r="D6" s="124" t="str">
        <f aca="false">REPLACE(C6,2,1,"O")</f>
        <v>黃O薇</v>
      </c>
      <c r="E6" s="125" t="s">
        <v>24</v>
      </c>
      <c r="F6" s="125" t="s">
        <v>121</v>
      </c>
      <c r="G6" s="126" t="s">
        <v>26</v>
      </c>
      <c r="H6" s="123" t="s">
        <v>166</v>
      </c>
      <c r="I6" s="124" t="s">
        <v>225</v>
      </c>
    </row>
    <row r="7" customFormat="false" ht="18.45" hidden="false" customHeight="true" outlineLevel="0" collapsed="false">
      <c r="A7" s="123" t="s">
        <v>222</v>
      </c>
      <c r="B7" s="124" t="s">
        <v>223</v>
      </c>
      <c r="C7" s="123" t="s">
        <v>224</v>
      </c>
      <c r="D7" s="124" t="str">
        <f aca="false">REPLACE(C7,2,1,"O")</f>
        <v>黃O薇</v>
      </c>
      <c r="E7" s="125" t="s">
        <v>24</v>
      </c>
      <c r="F7" s="125" t="s">
        <v>126</v>
      </c>
      <c r="G7" s="126" t="s">
        <v>36</v>
      </c>
      <c r="H7" s="123" t="s">
        <v>127</v>
      </c>
      <c r="I7" s="124" t="s">
        <v>226</v>
      </c>
    </row>
    <row r="8" customFormat="false" ht="18.45" hidden="false" customHeight="true" outlineLevel="0" collapsed="false">
      <c r="A8" s="123" t="s">
        <v>222</v>
      </c>
      <c r="B8" s="124" t="s">
        <v>223</v>
      </c>
      <c r="C8" s="123" t="s">
        <v>224</v>
      </c>
      <c r="D8" s="124" t="str">
        <f aca="false">REPLACE(C8,2,1,"O")</f>
        <v>黃O薇</v>
      </c>
      <c r="E8" s="125" t="s">
        <v>24</v>
      </c>
      <c r="F8" s="125" t="s">
        <v>168</v>
      </c>
      <c r="G8" s="126" t="s">
        <v>26</v>
      </c>
      <c r="H8" s="123" t="s">
        <v>170</v>
      </c>
      <c r="I8" s="124" t="s">
        <v>221</v>
      </c>
    </row>
    <row r="9" customFormat="false" ht="18.45" hidden="false" customHeight="true" outlineLevel="0" collapsed="false">
      <c r="A9" s="123" t="s">
        <v>222</v>
      </c>
      <c r="B9" s="124" t="s">
        <v>227</v>
      </c>
      <c r="C9" s="123" t="s">
        <v>228</v>
      </c>
      <c r="D9" s="124" t="str">
        <f aca="false">REPLACE(C9,2,1,"O")</f>
        <v>王O婷</v>
      </c>
      <c r="E9" s="125" t="s">
        <v>24</v>
      </c>
      <c r="F9" s="125" t="s">
        <v>121</v>
      </c>
      <c r="G9" s="126" t="s">
        <v>26</v>
      </c>
      <c r="H9" s="123" t="s">
        <v>166</v>
      </c>
      <c r="I9" s="124" t="s">
        <v>225</v>
      </c>
    </row>
    <row r="10" customFormat="false" ht="18.45" hidden="false" customHeight="true" outlineLevel="0" collapsed="false">
      <c r="A10" s="123" t="s">
        <v>222</v>
      </c>
      <c r="B10" s="124" t="s">
        <v>229</v>
      </c>
      <c r="C10" s="123" t="s">
        <v>230</v>
      </c>
      <c r="D10" s="124" t="str">
        <f aca="false">REPLACE(C10,2,1,"O")</f>
        <v>李O昀</v>
      </c>
      <c r="E10" s="125" t="s">
        <v>24</v>
      </c>
      <c r="F10" s="125" t="s">
        <v>217</v>
      </c>
      <c r="G10" s="126" t="s">
        <v>26</v>
      </c>
      <c r="H10" s="123" t="s">
        <v>29</v>
      </c>
      <c r="I10" s="124" t="s">
        <v>218</v>
      </c>
    </row>
    <row r="11" customFormat="false" ht="18.45" hidden="false" customHeight="true" outlineLevel="0" collapsed="false">
      <c r="A11" s="123" t="s">
        <v>222</v>
      </c>
      <c r="B11" s="124" t="s">
        <v>231</v>
      </c>
      <c r="C11" s="123" t="s">
        <v>232</v>
      </c>
      <c r="D11" s="124" t="str">
        <f aca="false">REPLACE(C11,2,1,"O")</f>
        <v>李O吟</v>
      </c>
      <c r="E11" s="125" t="s">
        <v>24</v>
      </c>
      <c r="F11" s="125" t="s">
        <v>121</v>
      </c>
      <c r="G11" s="126" t="s">
        <v>26</v>
      </c>
      <c r="H11" s="123" t="s">
        <v>166</v>
      </c>
      <c r="I11" s="124" t="s">
        <v>225</v>
      </c>
    </row>
    <row r="12" customFormat="false" ht="18.45" hidden="false" customHeight="true" outlineLevel="0" collapsed="false">
      <c r="A12" s="123" t="s">
        <v>222</v>
      </c>
      <c r="B12" s="124" t="s">
        <v>231</v>
      </c>
      <c r="C12" s="123" t="s">
        <v>232</v>
      </c>
      <c r="D12" s="124" t="str">
        <f aca="false">REPLACE(C12,2,1,"O")</f>
        <v>李O吟</v>
      </c>
      <c r="E12" s="125" t="s">
        <v>24</v>
      </c>
      <c r="F12" s="125" t="s">
        <v>217</v>
      </c>
      <c r="G12" s="126" t="s">
        <v>26</v>
      </c>
      <c r="H12" s="123" t="s">
        <v>29</v>
      </c>
      <c r="I12" s="124" t="s">
        <v>218</v>
      </c>
    </row>
    <row r="13" customFormat="false" ht="18.45" hidden="false" customHeight="true" outlineLevel="0" collapsed="false">
      <c r="A13" s="123" t="s">
        <v>222</v>
      </c>
      <c r="B13" s="124" t="s">
        <v>231</v>
      </c>
      <c r="C13" s="123" t="s">
        <v>232</v>
      </c>
      <c r="D13" s="124" t="str">
        <f aca="false">REPLACE(C13,2,1,"O")</f>
        <v>李O吟</v>
      </c>
      <c r="E13" s="125" t="s">
        <v>24</v>
      </c>
      <c r="F13" s="125" t="s">
        <v>57</v>
      </c>
      <c r="G13" s="126" t="s">
        <v>26</v>
      </c>
      <c r="H13" s="123" t="s">
        <v>110</v>
      </c>
      <c r="I13" s="124" t="s">
        <v>233</v>
      </c>
    </row>
    <row r="14" customFormat="false" ht="18.45" hidden="false" customHeight="true" outlineLevel="0" collapsed="false">
      <c r="A14" s="123" t="s">
        <v>222</v>
      </c>
      <c r="B14" s="124" t="s">
        <v>231</v>
      </c>
      <c r="C14" s="123" t="s">
        <v>232</v>
      </c>
      <c r="D14" s="124" t="str">
        <f aca="false">REPLACE(C14,2,1,"O")</f>
        <v>李O吟</v>
      </c>
      <c r="E14" s="125" t="s">
        <v>24</v>
      </c>
      <c r="F14" s="125" t="s">
        <v>168</v>
      </c>
      <c r="G14" s="126" t="s">
        <v>26</v>
      </c>
      <c r="H14" s="123" t="s">
        <v>170</v>
      </c>
      <c r="I14" s="124" t="s">
        <v>221</v>
      </c>
    </row>
    <row r="15" customFormat="false" ht="18.45" hidden="false" customHeight="true" outlineLevel="0" collapsed="false">
      <c r="A15" s="123" t="s">
        <v>222</v>
      </c>
      <c r="B15" s="124" t="s">
        <v>234</v>
      </c>
      <c r="C15" s="123" t="s">
        <v>235</v>
      </c>
      <c r="D15" s="124" t="str">
        <f aca="false">REPLACE(C15,2,1,"O")</f>
        <v>林O彤</v>
      </c>
      <c r="E15" s="125" t="s">
        <v>24</v>
      </c>
      <c r="F15" s="125" t="s">
        <v>217</v>
      </c>
      <c r="G15" s="126" t="s">
        <v>26</v>
      </c>
      <c r="H15" s="123" t="s">
        <v>29</v>
      </c>
      <c r="I15" s="124" t="s">
        <v>218</v>
      </c>
    </row>
    <row r="16" customFormat="false" ht="18.45" hidden="false" customHeight="true" outlineLevel="0" collapsed="false">
      <c r="A16" s="123" t="s">
        <v>222</v>
      </c>
      <c r="B16" s="124" t="s">
        <v>236</v>
      </c>
      <c r="C16" s="123" t="s">
        <v>237</v>
      </c>
      <c r="D16" s="124" t="str">
        <f aca="false">REPLACE(C16,2,1,"O")</f>
        <v>林O承</v>
      </c>
      <c r="E16" s="125" t="s">
        <v>24</v>
      </c>
      <c r="F16" s="125" t="s">
        <v>217</v>
      </c>
      <c r="G16" s="126" t="s">
        <v>26</v>
      </c>
      <c r="H16" s="123" t="s">
        <v>29</v>
      </c>
      <c r="I16" s="124" t="s">
        <v>218</v>
      </c>
    </row>
    <row r="17" customFormat="false" ht="18.45" hidden="false" customHeight="true" outlineLevel="0" collapsed="false">
      <c r="A17" s="123" t="s">
        <v>222</v>
      </c>
      <c r="B17" s="124" t="s">
        <v>236</v>
      </c>
      <c r="C17" s="123" t="s">
        <v>237</v>
      </c>
      <c r="D17" s="124" t="str">
        <f aca="false">REPLACE(C17,2,1,"O")</f>
        <v>林O承</v>
      </c>
      <c r="E17" s="125" t="s">
        <v>24</v>
      </c>
      <c r="F17" s="125" t="s">
        <v>168</v>
      </c>
      <c r="G17" s="126" t="s">
        <v>26</v>
      </c>
      <c r="H17" s="123" t="s">
        <v>170</v>
      </c>
      <c r="I17" s="124" t="s">
        <v>221</v>
      </c>
    </row>
    <row r="18" customFormat="false" ht="18.45" hidden="false" customHeight="true" outlineLevel="0" collapsed="false">
      <c r="A18" s="123" t="s">
        <v>222</v>
      </c>
      <c r="B18" s="124" t="s">
        <v>238</v>
      </c>
      <c r="C18" s="123" t="s">
        <v>239</v>
      </c>
      <c r="D18" s="124" t="str">
        <f aca="false">REPLACE(C18,2,1,"O")</f>
        <v>林O芬</v>
      </c>
      <c r="E18" s="125" t="s">
        <v>24</v>
      </c>
      <c r="F18" s="125" t="s">
        <v>121</v>
      </c>
      <c r="G18" s="126" t="s">
        <v>26</v>
      </c>
      <c r="H18" s="123" t="s">
        <v>166</v>
      </c>
      <c r="I18" s="124" t="s">
        <v>225</v>
      </c>
    </row>
    <row r="19" customFormat="false" ht="18.45" hidden="false" customHeight="true" outlineLevel="0" collapsed="false">
      <c r="A19" s="123" t="s">
        <v>222</v>
      </c>
      <c r="B19" s="124" t="s">
        <v>240</v>
      </c>
      <c r="C19" s="123" t="s">
        <v>241</v>
      </c>
      <c r="D19" s="124" t="str">
        <f aca="false">REPLACE(C19,2,1,"O")</f>
        <v>林O芳</v>
      </c>
      <c r="E19" s="125" t="s">
        <v>24</v>
      </c>
      <c r="F19" s="125" t="s">
        <v>121</v>
      </c>
      <c r="G19" s="126" t="s">
        <v>26</v>
      </c>
      <c r="H19" s="123" t="s">
        <v>166</v>
      </c>
      <c r="I19" s="124" t="s">
        <v>225</v>
      </c>
    </row>
    <row r="20" customFormat="false" ht="18.45" hidden="false" customHeight="true" outlineLevel="0" collapsed="false">
      <c r="A20" s="123" t="s">
        <v>222</v>
      </c>
      <c r="B20" s="124" t="s">
        <v>240</v>
      </c>
      <c r="C20" s="123" t="s">
        <v>241</v>
      </c>
      <c r="D20" s="124" t="str">
        <f aca="false">REPLACE(C20,2,1,"O")</f>
        <v>林O芳</v>
      </c>
      <c r="E20" s="125" t="s">
        <v>24</v>
      </c>
      <c r="F20" s="125" t="s">
        <v>217</v>
      </c>
      <c r="G20" s="126" t="s">
        <v>26</v>
      </c>
      <c r="H20" s="123" t="s">
        <v>29</v>
      </c>
      <c r="I20" s="124" t="s">
        <v>218</v>
      </c>
    </row>
    <row r="21" customFormat="false" ht="18.45" hidden="false" customHeight="true" outlineLevel="0" collapsed="false">
      <c r="A21" s="123" t="s">
        <v>222</v>
      </c>
      <c r="B21" s="124" t="s">
        <v>240</v>
      </c>
      <c r="C21" s="123" t="s">
        <v>241</v>
      </c>
      <c r="D21" s="124" t="str">
        <f aca="false">REPLACE(C21,2,1,"O")</f>
        <v>林O芳</v>
      </c>
      <c r="E21" s="125" t="s">
        <v>24</v>
      </c>
      <c r="F21" s="125" t="s">
        <v>126</v>
      </c>
      <c r="G21" s="126" t="s">
        <v>36</v>
      </c>
      <c r="H21" s="123" t="s">
        <v>127</v>
      </c>
      <c r="I21" s="124" t="s">
        <v>226</v>
      </c>
    </row>
    <row r="22" customFormat="false" ht="18.45" hidden="false" customHeight="true" outlineLevel="0" collapsed="false">
      <c r="A22" s="123" t="s">
        <v>222</v>
      </c>
      <c r="B22" s="124" t="s">
        <v>240</v>
      </c>
      <c r="C22" s="123" t="s">
        <v>241</v>
      </c>
      <c r="D22" s="124" t="str">
        <f aca="false">REPLACE(C22,2,1,"O")</f>
        <v>林O芳</v>
      </c>
      <c r="E22" s="125" t="s">
        <v>24</v>
      </c>
      <c r="F22" s="125" t="s">
        <v>57</v>
      </c>
      <c r="G22" s="126" t="s">
        <v>26</v>
      </c>
      <c r="H22" s="123" t="s">
        <v>110</v>
      </c>
      <c r="I22" s="124" t="s">
        <v>233</v>
      </c>
    </row>
    <row r="23" customFormat="false" ht="18.45" hidden="false" customHeight="true" outlineLevel="0" collapsed="false">
      <c r="A23" s="123" t="s">
        <v>222</v>
      </c>
      <c r="B23" s="124" t="s">
        <v>242</v>
      </c>
      <c r="C23" s="123" t="s">
        <v>243</v>
      </c>
      <c r="D23" s="124" t="str">
        <f aca="false">REPLACE(C23,2,1,"O")</f>
        <v>段O伶</v>
      </c>
      <c r="E23" s="125" t="s">
        <v>24</v>
      </c>
      <c r="F23" s="125" t="s">
        <v>121</v>
      </c>
      <c r="G23" s="126" t="s">
        <v>26</v>
      </c>
      <c r="H23" s="123" t="s">
        <v>166</v>
      </c>
      <c r="I23" s="124" t="s">
        <v>225</v>
      </c>
    </row>
    <row r="24" customFormat="false" ht="18.45" hidden="false" customHeight="true" outlineLevel="0" collapsed="false">
      <c r="A24" s="123" t="s">
        <v>222</v>
      </c>
      <c r="B24" s="124" t="s">
        <v>242</v>
      </c>
      <c r="C24" s="123" t="s">
        <v>243</v>
      </c>
      <c r="D24" s="124" t="str">
        <f aca="false">REPLACE(C24,2,1,"O")</f>
        <v>段O伶</v>
      </c>
      <c r="E24" s="125" t="s">
        <v>24</v>
      </c>
      <c r="F24" s="125" t="s">
        <v>217</v>
      </c>
      <c r="G24" s="126" t="s">
        <v>26</v>
      </c>
      <c r="H24" s="123" t="s">
        <v>29</v>
      </c>
      <c r="I24" s="124" t="s">
        <v>218</v>
      </c>
    </row>
    <row r="25" customFormat="false" ht="18.45" hidden="false" customHeight="true" outlineLevel="0" collapsed="false">
      <c r="A25" s="123" t="s">
        <v>222</v>
      </c>
      <c r="B25" s="124" t="s">
        <v>242</v>
      </c>
      <c r="C25" s="123" t="s">
        <v>243</v>
      </c>
      <c r="D25" s="124" t="str">
        <f aca="false">REPLACE(C25,2,1,"O")</f>
        <v>段O伶</v>
      </c>
      <c r="E25" s="125" t="s">
        <v>24</v>
      </c>
      <c r="F25" s="125" t="s">
        <v>168</v>
      </c>
      <c r="G25" s="126" t="s">
        <v>26</v>
      </c>
      <c r="H25" s="123" t="s">
        <v>170</v>
      </c>
      <c r="I25" s="124" t="s">
        <v>221</v>
      </c>
    </row>
    <row r="26" customFormat="false" ht="18.45" hidden="false" customHeight="true" outlineLevel="0" collapsed="false">
      <c r="A26" s="123" t="s">
        <v>222</v>
      </c>
      <c r="B26" s="124" t="s">
        <v>244</v>
      </c>
      <c r="C26" s="123" t="s">
        <v>245</v>
      </c>
      <c r="D26" s="124" t="str">
        <f aca="false">REPLACE(C26,2,1,"O")</f>
        <v>張O稜</v>
      </c>
      <c r="E26" s="125" t="s">
        <v>24</v>
      </c>
      <c r="F26" s="125" t="s">
        <v>121</v>
      </c>
      <c r="G26" s="126" t="s">
        <v>26</v>
      </c>
      <c r="H26" s="123" t="s">
        <v>166</v>
      </c>
      <c r="I26" s="124" t="s">
        <v>225</v>
      </c>
    </row>
    <row r="27" customFormat="false" ht="18.45" hidden="false" customHeight="true" outlineLevel="0" collapsed="false">
      <c r="A27" s="123" t="s">
        <v>222</v>
      </c>
      <c r="B27" s="124" t="s">
        <v>244</v>
      </c>
      <c r="C27" s="123" t="s">
        <v>245</v>
      </c>
      <c r="D27" s="124" t="str">
        <f aca="false">REPLACE(C27,2,1,"O")</f>
        <v>張O稜</v>
      </c>
      <c r="E27" s="125" t="s">
        <v>24</v>
      </c>
      <c r="F27" s="125" t="s">
        <v>217</v>
      </c>
      <c r="G27" s="126" t="s">
        <v>26</v>
      </c>
      <c r="H27" s="123" t="s">
        <v>29</v>
      </c>
      <c r="I27" s="124" t="s">
        <v>218</v>
      </c>
    </row>
    <row r="28" customFormat="false" ht="18.45" hidden="false" customHeight="true" outlineLevel="0" collapsed="false">
      <c r="A28" s="123" t="s">
        <v>222</v>
      </c>
      <c r="B28" s="124" t="s">
        <v>246</v>
      </c>
      <c r="C28" s="123" t="s">
        <v>247</v>
      </c>
      <c r="D28" s="124" t="str">
        <f aca="false">REPLACE(C28,2,1,"O")</f>
        <v>張O懿</v>
      </c>
      <c r="E28" s="125" t="s">
        <v>24</v>
      </c>
      <c r="F28" s="125" t="s">
        <v>217</v>
      </c>
      <c r="G28" s="126" t="s">
        <v>26</v>
      </c>
      <c r="H28" s="123" t="s">
        <v>29</v>
      </c>
      <c r="I28" s="124" t="s">
        <v>218</v>
      </c>
    </row>
    <row r="29" customFormat="false" ht="18.45" hidden="false" customHeight="true" outlineLevel="0" collapsed="false">
      <c r="A29" s="123" t="s">
        <v>222</v>
      </c>
      <c r="B29" s="124" t="s">
        <v>248</v>
      </c>
      <c r="C29" s="123" t="s">
        <v>249</v>
      </c>
      <c r="D29" s="124" t="str">
        <f aca="false">REPLACE(C29,2,1,"O")</f>
        <v>許O瑜</v>
      </c>
      <c r="E29" s="125" t="s">
        <v>24</v>
      </c>
      <c r="F29" s="125" t="s">
        <v>68</v>
      </c>
      <c r="G29" s="126" t="s">
        <v>69</v>
      </c>
      <c r="H29" s="123" t="s">
        <v>72</v>
      </c>
      <c r="I29" s="124" t="s">
        <v>250</v>
      </c>
    </row>
    <row r="30" customFormat="false" ht="18.45" hidden="false" customHeight="true" outlineLevel="0" collapsed="false">
      <c r="A30" s="123" t="s">
        <v>222</v>
      </c>
      <c r="B30" s="124" t="s">
        <v>248</v>
      </c>
      <c r="C30" s="123" t="s">
        <v>249</v>
      </c>
      <c r="D30" s="124" t="str">
        <f aca="false">REPLACE(C30,2,1,"O")</f>
        <v>許O瑜</v>
      </c>
      <c r="E30" s="125" t="s">
        <v>24</v>
      </c>
      <c r="F30" s="125" t="s">
        <v>217</v>
      </c>
      <c r="G30" s="126" t="s">
        <v>26</v>
      </c>
      <c r="H30" s="123" t="s">
        <v>29</v>
      </c>
      <c r="I30" s="124" t="s">
        <v>218</v>
      </c>
    </row>
    <row r="31" customFormat="false" ht="18.45" hidden="false" customHeight="true" outlineLevel="0" collapsed="false">
      <c r="A31" s="123" t="s">
        <v>222</v>
      </c>
      <c r="B31" s="124" t="s">
        <v>251</v>
      </c>
      <c r="C31" s="123" t="s">
        <v>252</v>
      </c>
      <c r="D31" s="124" t="str">
        <f aca="false">REPLACE(C31,2,1,"O")</f>
        <v>陳O萱</v>
      </c>
      <c r="E31" s="125" t="s">
        <v>24</v>
      </c>
      <c r="F31" s="125" t="s">
        <v>121</v>
      </c>
      <c r="G31" s="126" t="s">
        <v>26</v>
      </c>
      <c r="H31" s="123" t="s">
        <v>166</v>
      </c>
      <c r="I31" s="124" t="s">
        <v>225</v>
      </c>
    </row>
    <row r="32" customFormat="false" ht="18.45" hidden="false" customHeight="true" outlineLevel="0" collapsed="false">
      <c r="A32" s="123" t="s">
        <v>222</v>
      </c>
      <c r="B32" s="124" t="s">
        <v>253</v>
      </c>
      <c r="C32" s="123" t="s">
        <v>254</v>
      </c>
      <c r="D32" s="124" t="str">
        <f aca="false">REPLACE(C32,2,1,"O")</f>
        <v>黃O晴</v>
      </c>
      <c r="E32" s="125" t="s">
        <v>24</v>
      </c>
      <c r="F32" s="125" t="s">
        <v>217</v>
      </c>
      <c r="G32" s="126" t="s">
        <v>26</v>
      </c>
      <c r="H32" s="123" t="s">
        <v>29</v>
      </c>
      <c r="I32" s="124" t="s">
        <v>218</v>
      </c>
    </row>
    <row r="33" customFormat="false" ht="18.45" hidden="false" customHeight="true" outlineLevel="0" collapsed="false">
      <c r="A33" s="123" t="s">
        <v>222</v>
      </c>
      <c r="B33" s="124" t="s">
        <v>253</v>
      </c>
      <c r="C33" s="123" t="s">
        <v>254</v>
      </c>
      <c r="D33" s="124" t="str">
        <f aca="false">REPLACE(C33,2,1,"O")</f>
        <v>黃O晴</v>
      </c>
      <c r="E33" s="125" t="s">
        <v>24</v>
      </c>
      <c r="F33" s="125" t="s">
        <v>57</v>
      </c>
      <c r="G33" s="126" t="s">
        <v>26</v>
      </c>
      <c r="H33" s="123" t="s">
        <v>110</v>
      </c>
      <c r="I33" s="124" t="s">
        <v>233</v>
      </c>
    </row>
    <row r="34" customFormat="false" ht="18.45" hidden="false" customHeight="true" outlineLevel="0" collapsed="false">
      <c r="A34" s="123" t="s">
        <v>222</v>
      </c>
      <c r="B34" s="124" t="s">
        <v>253</v>
      </c>
      <c r="C34" s="123" t="s">
        <v>254</v>
      </c>
      <c r="D34" s="124" t="str">
        <f aca="false">REPLACE(C34,2,1,"O")</f>
        <v>黃O晴</v>
      </c>
      <c r="E34" s="125" t="s">
        <v>24</v>
      </c>
      <c r="F34" s="125" t="s">
        <v>195</v>
      </c>
      <c r="G34" s="126" t="s">
        <v>34</v>
      </c>
      <c r="H34" s="123" t="s">
        <v>197</v>
      </c>
      <c r="I34" s="123" t="s">
        <v>196</v>
      </c>
    </row>
    <row r="35" customFormat="false" ht="18.45" hidden="false" customHeight="true" outlineLevel="0" collapsed="false">
      <c r="A35" s="123" t="s">
        <v>222</v>
      </c>
      <c r="B35" s="124" t="s">
        <v>255</v>
      </c>
      <c r="C35" s="123" t="s">
        <v>256</v>
      </c>
      <c r="D35" s="124" t="str">
        <f aca="false">REPLACE(C35,2,1,"O")</f>
        <v>黃O婷</v>
      </c>
      <c r="E35" s="125" t="s">
        <v>24</v>
      </c>
      <c r="F35" s="125" t="s">
        <v>121</v>
      </c>
      <c r="G35" s="126" t="s">
        <v>26</v>
      </c>
      <c r="H35" s="123" t="s">
        <v>166</v>
      </c>
      <c r="I35" s="124" t="s">
        <v>225</v>
      </c>
    </row>
    <row r="36" customFormat="false" ht="18.45" hidden="false" customHeight="true" outlineLevel="0" collapsed="false">
      <c r="A36" s="123" t="s">
        <v>222</v>
      </c>
      <c r="B36" s="124" t="s">
        <v>257</v>
      </c>
      <c r="C36" s="123" t="s">
        <v>258</v>
      </c>
      <c r="D36" s="124" t="str">
        <f aca="false">REPLACE(C36,2,1,"O")</f>
        <v>廖O儀</v>
      </c>
      <c r="E36" s="125" t="s">
        <v>24</v>
      </c>
      <c r="F36" s="125" t="s">
        <v>217</v>
      </c>
      <c r="G36" s="126" t="s">
        <v>26</v>
      </c>
      <c r="H36" s="123" t="s">
        <v>29</v>
      </c>
      <c r="I36" s="124" t="s">
        <v>218</v>
      </c>
    </row>
    <row r="37" customFormat="false" ht="18.45" hidden="false" customHeight="true" outlineLevel="0" collapsed="false">
      <c r="A37" s="123" t="s">
        <v>222</v>
      </c>
      <c r="B37" s="124" t="s">
        <v>259</v>
      </c>
      <c r="C37" s="123" t="s">
        <v>260</v>
      </c>
      <c r="D37" s="124" t="str">
        <f aca="false">REPLACE(C37,2,1,"O")</f>
        <v>鍾O勻</v>
      </c>
      <c r="E37" s="125" t="s">
        <v>24</v>
      </c>
      <c r="F37" s="125" t="s">
        <v>121</v>
      </c>
      <c r="G37" s="126" t="s">
        <v>26</v>
      </c>
      <c r="H37" s="123" t="s">
        <v>166</v>
      </c>
      <c r="I37" s="124" t="s">
        <v>225</v>
      </c>
    </row>
    <row r="38" customFormat="false" ht="18.45" hidden="false" customHeight="true" outlineLevel="0" collapsed="false">
      <c r="A38" s="123" t="s">
        <v>222</v>
      </c>
      <c r="B38" s="124" t="s">
        <v>259</v>
      </c>
      <c r="C38" s="123" t="s">
        <v>260</v>
      </c>
      <c r="D38" s="124" t="str">
        <f aca="false">REPLACE(C38,2,1,"O")</f>
        <v>鍾O勻</v>
      </c>
      <c r="E38" s="125" t="s">
        <v>24</v>
      </c>
      <c r="F38" s="125" t="s">
        <v>217</v>
      </c>
      <c r="G38" s="126" t="s">
        <v>26</v>
      </c>
      <c r="H38" s="123" t="s">
        <v>29</v>
      </c>
      <c r="I38" s="124" t="s">
        <v>218</v>
      </c>
    </row>
    <row r="39" customFormat="false" ht="18.45" hidden="false" customHeight="true" outlineLevel="0" collapsed="false">
      <c r="A39" s="123" t="s">
        <v>222</v>
      </c>
      <c r="B39" s="124" t="s">
        <v>261</v>
      </c>
      <c r="C39" s="123" t="s">
        <v>262</v>
      </c>
      <c r="D39" s="124" t="str">
        <f aca="false">REPLACE(C39,2,1,"O")</f>
        <v>鍾O堂</v>
      </c>
      <c r="E39" s="125" t="s">
        <v>24</v>
      </c>
      <c r="F39" s="125" t="s">
        <v>217</v>
      </c>
      <c r="G39" s="126" t="s">
        <v>26</v>
      </c>
      <c r="H39" s="123" t="s">
        <v>29</v>
      </c>
      <c r="I39" s="124" t="s">
        <v>218</v>
      </c>
    </row>
    <row r="40" customFormat="false" ht="18.45" hidden="false" customHeight="true" outlineLevel="0" collapsed="false">
      <c r="A40" s="123" t="s">
        <v>222</v>
      </c>
      <c r="B40" s="124" t="s">
        <v>263</v>
      </c>
      <c r="C40" s="123" t="s">
        <v>264</v>
      </c>
      <c r="D40" s="124" t="str">
        <f aca="false">REPLACE(C40,2,1,"O")</f>
        <v>姜O琪</v>
      </c>
      <c r="E40" s="125" t="s">
        <v>24</v>
      </c>
      <c r="F40" s="125" t="s">
        <v>217</v>
      </c>
      <c r="G40" s="126" t="s">
        <v>26</v>
      </c>
      <c r="H40" s="123" t="s">
        <v>29</v>
      </c>
      <c r="I40" s="124" t="s">
        <v>218</v>
      </c>
    </row>
    <row r="41" customFormat="false" ht="18.45" hidden="false" customHeight="true" outlineLevel="0" collapsed="false">
      <c r="A41" s="123" t="s">
        <v>222</v>
      </c>
      <c r="B41" s="124" t="s">
        <v>265</v>
      </c>
      <c r="C41" s="123" t="s">
        <v>266</v>
      </c>
      <c r="D41" s="124" t="str">
        <f aca="false">REPLACE(C41,2,1,"O")</f>
        <v>王O婷</v>
      </c>
      <c r="E41" s="125" t="s">
        <v>24</v>
      </c>
      <c r="F41" s="125" t="s">
        <v>68</v>
      </c>
      <c r="G41" s="126" t="s">
        <v>34</v>
      </c>
      <c r="H41" s="123" t="s">
        <v>72</v>
      </c>
      <c r="I41" s="124" t="s">
        <v>267</v>
      </c>
    </row>
    <row r="42" customFormat="false" ht="18.45" hidden="false" customHeight="true" outlineLevel="0" collapsed="false">
      <c r="A42" s="123" t="s">
        <v>222</v>
      </c>
      <c r="B42" s="124" t="s">
        <v>265</v>
      </c>
      <c r="C42" s="123" t="s">
        <v>266</v>
      </c>
      <c r="D42" s="124" t="str">
        <f aca="false">REPLACE(C42,2,1,"O")</f>
        <v>王O婷</v>
      </c>
      <c r="E42" s="125" t="s">
        <v>24</v>
      </c>
      <c r="F42" s="125" t="s">
        <v>126</v>
      </c>
      <c r="G42" s="126" t="s">
        <v>36</v>
      </c>
      <c r="H42" s="123" t="s">
        <v>127</v>
      </c>
      <c r="I42" s="124" t="s">
        <v>226</v>
      </c>
    </row>
    <row r="43" customFormat="false" ht="18.45" hidden="false" customHeight="true" outlineLevel="0" collapsed="false">
      <c r="A43" s="123" t="s">
        <v>222</v>
      </c>
      <c r="B43" s="124" t="s">
        <v>265</v>
      </c>
      <c r="C43" s="123" t="s">
        <v>266</v>
      </c>
      <c r="D43" s="124" t="str">
        <f aca="false">REPLACE(C43,2,1,"O")</f>
        <v>王O婷</v>
      </c>
      <c r="E43" s="125" t="s">
        <v>24</v>
      </c>
      <c r="F43" s="125" t="s">
        <v>57</v>
      </c>
      <c r="G43" s="126" t="s">
        <v>26</v>
      </c>
      <c r="H43" s="123" t="s">
        <v>110</v>
      </c>
      <c r="I43" s="124" t="s">
        <v>233</v>
      </c>
    </row>
    <row r="44" customFormat="false" ht="18.45" hidden="false" customHeight="true" outlineLevel="0" collapsed="false">
      <c r="A44" s="123" t="s">
        <v>222</v>
      </c>
      <c r="B44" s="124" t="s">
        <v>265</v>
      </c>
      <c r="C44" s="123" t="s">
        <v>266</v>
      </c>
      <c r="D44" s="124" t="str">
        <f aca="false">REPLACE(C44,2,1,"O")</f>
        <v>王O婷</v>
      </c>
      <c r="E44" s="125" t="s">
        <v>24</v>
      </c>
      <c r="F44" s="125" t="s">
        <v>106</v>
      </c>
      <c r="G44" s="126" t="s">
        <v>26</v>
      </c>
      <c r="H44" s="123" t="s">
        <v>107</v>
      </c>
      <c r="I44" s="124" t="s">
        <v>268</v>
      </c>
    </row>
    <row r="45" customFormat="false" ht="18.45" hidden="false" customHeight="true" outlineLevel="0" collapsed="false">
      <c r="A45" s="123" t="s">
        <v>222</v>
      </c>
      <c r="B45" s="124" t="s">
        <v>265</v>
      </c>
      <c r="C45" s="123" t="s">
        <v>266</v>
      </c>
      <c r="D45" s="124" t="str">
        <f aca="false">REPLACE(C45,2,1,"O")</f>
        <v>王O婷</v>
      </c>
      <c r="E45" s="125" t="s">
        <v>24</v>
      </c>
      <c r="F45" s="125" t="s">
        <v>52</v>
      </c>
      <c r="G45" s="126" t="s">
        <v>26</v>
      </c>
      <c r="H45" s="123" t="s">
        <v>107</v>
      </c>
      <c r="I45" s="124" t="s">
        <v>268</v>
      </c>
    </row>
    <row r="46" customFormat="false" ht="18.45" hidden="false" customHeight="true" outlineLevel="0" collapsed="false">
      <c r="A46" s="123" t="s">
        <v>269</v>
      </c>
      <c r="B46" s="124" t="s">
        <v>270</v>
      </c>
      <c r="C46" s="123" t="s">
        <v>271</v>
      </c>
      <c r="D46" s="124" t="str">
        <f aca="false">REPLACE(C46,2,1,"O")</f>
        <v>賴O文</v>
      </c>
      <c r="E46" s="125" t="s">
        <v>30</v>
      </c>
      <c r="F46" s="125" t="s">
        <v>125</v>
      </c>
      <c r="G46" s="126" t="s">
        <v>34</v>
      </c>
      <c r="H46" s="123" t="s">
        <v>124</v>
      </c>
      <c r="I46" s="124" t="s">
        <v>226</v>
      </c>
    </row>
    <row r="47" customFormat="false" ht="18.45" hidden="false" customHeight="true" outlineLevel="0" collapsed="false">
      <c r="A47" s="123" t="s">
        <v>269</v>
      </c>
      <c r="B47" s="124" t="s">
        <v>272</v>
      </c>
      <c r="C47" s="123" t="s">
        <v>273</v>
      </c>
      <c r="D47" s="124" t="str">
        <f aca="false">REPLACE(C47,2,1,"O")</f>
        <v>廖O靜</v>
      </c>
      <c r="E47" s="125" t="s">
        <v>30</v>
      </c>
      <c r="F47" s="125" t="s">
        <v>134</v>
      </c>
      <c r="G47" s="126" t="s">
        <v>26</v>
      </c>
      <c r="H47" s="123" t="s">
        <v>129</v>
      </c>
      <c r="I47" s="124" t="s">
        <v>226</v>
      </c>
    </row>
    <row r="48" customFormat="false" ht="18.45" hidden="false" customHeight="true" outlineLevel="0" collapsed="false">
      <c r="A48" s="123" t="s">
        <v>274</v>
      </c>
      <c r="B48" s="124" t="s">
        <v>275</v>
      </c>
      <c r="C48" s="123" t="s">
        <v>276</v>
      </c>
      <c r="D48" s="124" t="str">
        <f aca="false">REPLACE(C48,2,1,"O")</f>
        <v>周O葶</v>
      </c>
      <c r="E48" s="125" t="s">
        <v>24</v>
      </c>
      <c r="F48" s="125" t="s">
        <v>52</v>
      </c>
      <c r="G48" s="126" t="s">
        <v>26</v>
      </c>
      <c r="H48" s="123" t="s">
        <v>107</v>
      </c>
      <c r="I48" s="124" t="s">
        <v>268</v>
      </c>
    </row>
    <row r="49" customFormat="false" ht="18.45" hidden="false" customHeight="true" outlineLevel="0" collapsed="false">
      <c r="A49" s="123" t="s">
        <v>274</v>
      </c>
      <c r="B49" s="124" t="s">
        <v>277</v>
      </c>
      <c r="C49" s="123" t="s">
        <v>278</v>
      </c>
      <c r="D49" s="124" t="str">
        <f aca="false">REPLACE(C49,2,1,"O")</f>
        <v>林O家</v>
      </c>
      <c r="E49" s="125" t="s">
        <v>30</v>
      </c>
      <c r="F49" s="125" t="s">
        <v>68</v>
      </c>
      <c r="G49" s="126" t="s">
        <v>69</v>
      </c>
      <c r="H49" s="123" t="s">
        <v>144</v>
      </c>
      <c r="I49" s="124" t="s">
        <v>279</v>
      </c>
    </row>
    <row r="50" customFormat="false" ht="18.45" hidden="false" customHeight="true" outlineLevel="0" collapsed="false">
      <c r="A50" s="123" t="s">
        <v>274</v>
      </c>
      <c r="B50" s="124" t="s">
        <v>277</v>
      </c>
      <c r="C50" s="123" t="s">
        <v>278</v>
      </c>
      <c r="D50" s="124" t="str">
        <f aca="false">REPLACE(C50,2,1,"O")</f>
        <v>林O家</v>
      </c>
      <c r="E50" s="125" t="s">
        <v>30</v>
      </c>
      <c r="F50" s="125" t="s">
        <v>217</v>
      </c>
      <c r="G50" s="126" t="s">
        <v>26</v>
      </c>
      <c r="H50" s="123" t="s">
        <v>32</v>
      </c>
      <c r="I50" s="124" t="s">
        <v>218</v>
      </c>
    </row>
    <row r="51" customFormat="false" ht="18.45" hidden="false" customHeight="true" outlineLevel="0" collapsed="false">
      <c r="A51" s="123" t="s">
        <v>274</v>
      </c>
      <c r="B51" s="124" t="s">
        <v>277</v>
      </c>
      <c r="C51" s="123" t="s">
        <v>278</v>
      </c>
      <c r="D51" s="124" t="str">
        <f aca="false">REPLACE(C51,2,1,"O")</f>
        <v>林O家</v>
      </c>
      <c r="E51" s="125" t="s">
        <v>30</v>
      </c>
      <c r="F51" s="125" t="s">
        <v>280</v>
      </c>
      <c r="G51" s="126" t="s">
        <v>34</v>
      </c>
      <c r="H51" s="123" t="s">
        <v>32</v>
      </c>
      <c r="I51" s="124" t="s">
        <v>218</v>
      </c>
    </row>
    <row r="52" customFormat="false" ht="18.45" hidden="false" customHeight="true" outlineLevel="0" collapsed="false">
      <c r="A52" s="123" t="s">
        <v>274</v>
      </c>
      <c r="B52" s="124" t="s">
        <v>281</v>
      </c>
      <c r="C52" s="123" t="s">
        <v>282</v>
      </c>
      <c r="D52" s="124" t="str">
        <f aca="false">REPLACE(C52,2,1,"O")</f>
        <v>林O芸</v>
      </c>
      <c r="E52" s="125" t="s">
        <v>30</v>
      </c>
      <c r="F52" s="125" t="s">
        <v>68</v>
      </c>
      <c r="G52" s="126" t="s">
        <v>69</v>
      </c>
      <c r="H52" s="123" t="s">
        <v>144</v>
      </c>
      <c r="I52" s="124" t="s">
        <v>279</v>
      </c>
    </row>
    <row r="53" customFormat="false" ht="18.45" hidden="false" customHeight="true" outlineLevel="0" collapsed="false">
      <c r="A53" s="123" t="s">
        <v>274</v>
      </c>
      <c r="B53" s="127" t="s">
        <v>281</v>
      </c>
      <c r="C53" s="123" t="s">
        <v>282</v>
      </c>
      <c r="D53" s="124" t="str">
        <f aca="false">REPLACE(C53,2,1,"O")</f>
        <v>林O芸</v>
      </c>
      <c r="E53" s="125" t="s">
        <v>30</v>
      </c>
      <c r="F53" s="125" t="s">
        <v>280</v>
      </c>
      <c r="G53" s="126" t="s">
        <v>34</v>
      </c>
      <c r="H53" s="123" t="s">
        <v>32</v>
      </c>
      <c r="I53" s="124" t="s">
        <v>218</v>
      </c>
    </row>
    <row r="54" customFormat="false" ht="18.45" hidden="false" customHeight="true" outlineLevel="0" collapsed="false">
      <c r="A54" s="123" t="s">
        <v>274</v>
      </c>
      <c r="B54" s="127" t="s">
        <v>283</v>
      </c>
      <c r="C54" s="123" t="s">
        <v>284</v>
      </c>
      <c r="D54" s="124" t="str">
        <f aca="false">REPLACE(C54,2,1,"O")</f>
        <v>高O鈞</v>
      </c>
      <c r="E54" s="125" t="s">
        <v>30</v>
      </c>
      <c r="F54" s="125" t="s">
        <v>68</v>
      </c>
      <c r="G54" s="126" t="s">
        <v>69</v>
      </c>
      <c r="H54" s="123" t="s">
        <v>144</v>
      </c>
      <c r="I54" s="124" t="s">
        <v>279</v>
      </c>
    </row>
    <row r="55" customFormat="false" ht="18.45" hidden="false" customHeight="true" outlineLevel="0" collapsed="false">
      <c r="A55" s="123" t="s">
        <v>274</v>
      </c>
      <c r="B55" s="127" t="s">
        <v>283</v>
      </c>
      <c r="C55" s="123" t="s">
        <v>284</v>
      </c>
      <c r="D55" s="124" t="str">
        <f aca="false">REPLACE(C55,2,1,"O")</f>
        <v>高O鈞</v>
      </c>
      <c r="E55" s="125" t="s">
        <v>30</v>
      </c>
      <c r="F55" s="125" t="s">
        <v>217</v>
      </c>
      <c r="G55" s="126" t="s">
        <v>26</v>
      </c>
      <c r="H55" s="123" t="s">
        <v>32</v>
      </c>
      <c r="I55" s="124" t="s">
        <v>218</v>
      </c>
    </row>
    <row r="56" customFormat="false" ht="18.45" hidden="false" customHeight="true" outlineLevel="0" collapsed="false">
      <c r="A56" s="123" t="s">
        <v>274</v>
      </c>
      <c r="B56" s="127" t="s">
        <v>283</v>
      </c>
      <c r="C56" s="123" t="s">
        <v>284</v>
      </c>
      <c r="D56" s="124" t="str">
        <f aca="false">REPLACE(C56,2,1,"O")</f>
        <v>高O鈞</v>
      </c>
      <c r="E56" s="125" t="s">
        <v>30</v>
      </c>
      <c r="F56" s="125" t="s">
        <v>280</v>
      </c>
      <c r="G56" s="126" t="s">
        <v>34</v>
      </c>
      <c r="H56" s="123" t="s">
        <v>32</v>
      </c>
      <c r="I56" s="124" t="s">
        <v>218</v>
      </c>
    </row>
    <row r="57" customFormat="false" ht="18.45" hidden="false" customHeight="true" outlineLevel="0" collapsed="false">
      <c r="A57" s="123" t="s">
        <v>274</v>
      </c>
      <c r="B57" s="127" t="s">
        <v>285</v>
      </c>
      <c r="C57" s="123" t="s">
        <v>286</v>
      </c>
      <c r="D57" s="124" t="str">
        <f aca="false">REPLACE(C57,2,1,"O")</f>
        <v>曹O溏</v>
      </c>
      <c r="E57" s="125" t="s">
        <v>30</v>
      </c>
      <c r="F57" s="125" t="s">
        <v>68</v>
      </c>
      <c r="G57" s="126" t="s">
        <v>69</v>
      </c>
      <c r="H57" s="123" t="s">
        <v>144</v>
      </c>
      <c r="I57" s="124" t="s">
        <v>279</v>
      </c>
    </row>
    <row r="58" customFormat="false" ht="18.45" hidden="false" customHeight="true" outlineLevel="0" collapsed="false">
      <c r="A58" s="123" t="s">
        <v>274</v>
      </c>
      <c r="B58" s="127" t="s">
        <v>285</v>
      </c>
      <c r="C58" s="123" t="s">
        <v>286</v>
      </c>
      <c r="D58" s="124" t="str">
        <f aca="false">REPLACE(C58,2,1,"O")</f>
        <v>曹O溏</v>
      </c>
      <c r="E58" s="125" t="s">
        <v>30</v>
      </c>
      <c r="F58" s="125" t="s">
        <v>128</v>
      </c>
      <c r="G58" s="126" t="s">
        <v>69</v>
      </c>
      <c r="H58" s="123" t="s">
        <v>129</v>
      </c>
      <c r="I58" s="124" t="s">
        <v>226</v>
      </c>
    </row>
    <row r="59" customFormat="false" ht="18.45" hidden="false" customHeight="true" outlineLevel="0" collapsed="false">
      <c r="A59" s="123" t="s">
        <v>274</v>
      </c>
      <c r="B59" s="127" t="s">
        <v>285</v>
      </c>
      <c r="C59" s="123" t="s">
        <v>286</v>
      </c>
      <c r="D59" s="124" t="str">
        <f aca="false">REPLACE(C59,2,1,"O")</f>
        <v>曹O溏</v>
      </c>
      <c r="E59" s="125" t="s">
        <v>30</v>
      </c>
      <c r="F59" s="125" t="s">
        <v>145</v>
      </c>
      <c r="G59" s="126" t="s">
        <v>34</v>
      </c>
      <c r="H59" s="123" t="s">
        <v>144</v>
      </c>
      <c r="I59" s="124" t="s">
        <v>287</v>
      </c>
    </row>
    <row r="60" customFormat="false" ht="18.45" hidden="false" customHeight="true" outlineLevel="0" collapsed="false">
      <c r="A60" s="123" t="s">
        <v>274</v>
      </c>
      <c r="B60" s="127" t="s">
        <v>285</v>
      </c>
      <c r="C60" s="123" t="s">
        <v>286</v>
      </c>
      <c r="D60" s="124" t="str">
        <f aca="false">REPLACE(C60,2,1,"O")</f>
        <v>曹O溏</v>
      </c>
      <c r="E60" s="125" t="s">
        <v>30</v>
      </c>
      <c r="F60" s="125" t="s">
        <v>62</v>
      </c>
      <c r="G60" s="126" t="s">
        <v>26</v>
      </c>
      <c r="H60" s="123" t="s">
        <v>129</v>
      </c>
      <c r="I60" s="124" t="s">
        <v>226</v>
      </c>
    </row>
    <row r="61" customFormat="false" ht="18.45" hidden="false" customHeight="true" outlineLevel="0" collapsed="false">
      <c r="A61" s="123" t="s">
        <v>274</v>
      </c>
      <c r="B61" s="127" t="s">
        <v>288</v>
      </c>
      <c r="C61" s="123" t="s">
        <v>289</v>
      </c>
      <c r="D61" s="124" t="str">
        <f aca="false">REPLACE(C61,2,1,"O")</f>
        <v>郭O勻</v>
      </c>
      <c r="E61" s="125" t="s">
        <v>30</v>
      </c>
      <c r="F61" s="125" t="s">
        <v>105</v>
      </c>
      <c r="G61" s="126" t="s">
        <v>26</v>
      </c>
      <c r="H61" s="123" t="s">
        <v>104</v>
      </c>
      <c r="I61" s="124" t="s">
        <v>268</v>
      </c>
    </row>
    <row r="62" customFormat="false" ht="18.45" hidden="false" customHeight="true" outlineLevel="0" collapsed="false">
      <c r="A62" s="123" t="s">
        <v>274</v>
      </c>
      <c r="B62" s="127" t="s">
        <v>288</v>
      </c>
      <c r="C62" s="123" t="s">
        <v>289</v>
      </c>
      <c r="D62" s="124" t="str">
        <f aca="false">REPLACE(C62,2,1,"O")</f>
        <v>郭O勻</v>
      </c>
      <c r="E62" s="125" t="s">
        <v>30</v>
      </c>
      <c r="F62" s="125" t="s">
        <v>145</v>
      </c>
      <c r="G62" s="126" t="s">
        <v>34</v>
      </c>
      <c r="H62" s="123" t="s">
        <v>144</v>
      </c>
      <c r="I62" s="124" t="s">
        <v>287</v>
      </c>
    </row>
    <row r="63" customFormat="false" ht="18.45" hidden="false" customHeight="true" outlineLevel="0" collapsed="false">
      <c r="A63" s="123" t="s">
        <v>274</v>
      </c>
      <c r="B63" s="127" t="s">
        <v>288</v>
      </c>
      <c r="C63" s="123" t="s">
        <v>289</v>
      </c>
      <c r="D63" s="124" t="str">
        <f aca="false">REPLACE(C63,2,1,"O")</f>
        <v>郭O勻</v>
      </c>
      <c r="E63" s="125" t="s">
        <v>30</v>
      </c>
      <c r="F63" s="125" t="s">
        <v>62</v>
      </c>
      <c r="G63" s="126" t="s">
        <v>26</v>
      </c>
      <c r="H63" s="123" t="s">
        <v>129</v>
      </c>
      <c r="I63" s="124" t="s">
        <v>226</v>
      </c>
    </row>
    <row r="64" customFormat="false" ht="18.45" hidden="false" customHeight="true" outlineLevel="0" collapsed="false">
      <c r="A64" s="123" t="s">
        <v>274</v>
      </c>
      <c r="B64" s="127" t="s">
        <v>290</v>
      </c>
      <c r="C64" s="123" t="s">
        <v>291</v>
      </c>
      <c r="D64" s="124" t="str">
        <f aca="false">REPLACE(C64,2,1,"O")</f>
        <v>詹O緩</v>
      </c>
      <c r="E64" s="125" t="s">
        <v>30</v>
      </c>
      <c r="F64" s="125" t="s">
        <v>68</v>
      </c>
      <c r="G64" s="126" t="s">
        <v>69</v>
      </c>
      <c r="H64" s="123" t="s">
        <v>144</v>
      </c>
      <c r="I64" s="124" t="s">
        <v>279</v>
      </c>
    </row>
    <row r="65" customFormat="false" ht="18.45" hidden="false" customHeight="true" outlineLevel="0" collapsed="false">
      <c r="A65" s="123" t="s">
        <v>274</v>
      </c>
      <c r="B65" s="127" t="s">
        <v>290</v>
      </c>
      <c r="C65" s="123" t="s">
        <v>291</v>
      </c>
      <c r="D65" s="124" t="str">
        <f aca="false">REPLACE(C65,2,1,"O")</f>
        <v>詹O緩</v>
      </c>
      <c r="E65" s="125" t="s">
        <v>30</v>
      </c>
      <c r="F65" s="125" t="s">
        <v>145</v>
      </c>
      <c r="G65" s="126" t="s">
        <v>34</v>
      </c>
      <c r="H65" s="123" t="s">
        <v>144</v>
      </c>
      <c r="I65" s="124" t="s">
        <v>287</v>
      </c>
    </row>
    <row r="66" customFormat="false" ht="18.45" hidden="false" customHeight="true" outlineLevel="0" collapsed="false">
      <c r="A66" s="123" t="s">
        <v>274</v>
      </c>
      <c r="B66" s="127" t="s">
        <v>290</v>
      </c>
      <c r="C66" s="123" t="s">
        <v>291</v>
      </c>
      <c r="D66" s="124" t="str">
        <f aca="false">REPLACE(C66,2,1,"O")</f>
        <v>詹O緩</v>
      </c>
      <c r="E66" s="125" t="s">
        <v>30</v>
      </c>
      <c r="F66" s="125" t="s">
        <v>280</v>
      </c>
      <c r="G66" s="126" t="s">
        <v>34</v>
      </c>
      <c r="H66" s="123" t="s">
        <v>32</v>
      </c>
      <c r="I66" s="124" t="s">
        <v>218</v>
      </c>
    </row>
    <row r="67" customFormat="false" ht="18.45" hidden="false" customHeight="true" outlineLevel="0" collapsed="false">
      <c r="A67" s="123" t="s">
        <v>274</v>
      </c>
      <c r="B67" s="127" t="s">
        <v>292</v>
      </c>
      <c r="C67" s="123" t="s">
        <v>293</v>
      </c>
      <c r="D67" s="124" t="str">
        <f aca="false">REPLACE(C67,2,1,"O")</f>
        <v>歐O芳</v>
      </c>
      <c r="E67" s="125" t="s">
        <v>30</v>
      </c>
      <c r="F67" s="125" t="s">
        <v>217</v>
      </c>
      <c r="G67" s="126" t="s">
        <v>26</v>
      </c>
      <c r="H67" s="123" t="s">
        <v>32</v>
      </c>
      <c r="I67" s="124" t="s">
        <v>218</v>
      </c>
    </row>
    <row r="68" customFormat="false" ht="18.45" hidden="false" customHeight="true" outlineLevel="0" collapsed="false">
      <c r="A68" s="123" t="s">
        <v>274</v>
      </c>
      <c r="B68" s="124" t="s">
        <v>292</v>
      </c>
      <c r="C68" s="123" t="s">
        <v>293</v>
      </c>
      <c r="D68" s="124" t="str">
        <f aca="false">REPLACE(C68,2,1,"O")</f>
        <v>歐O芳</v>
      </c>
      <c r="E68" s="125" t="s">
        <v>30</v>
      </c>
      <c r="F68" s="125" t="s">
        <v>280</v>
      </c>
      <c r="G68" s="126" t="s">
        <v>34</v>
      </c>
      <c r="H68" s="123" t="s">
        <v>32</v>
      </c>
      <c r="I68" s="124" t="s">
        <v>218</v>
      </c>
    </row>
    <row r="69" customFormat="false" ht="18.45" hidden="false" customHeight="true" outlineLevel="0" collapsed="false">
      <c r="A69" s="123" t="s">
        <v>274</v>
      </c>
      <c r="B69" s="124" t="s">
        <v>294</v>
      </c>
      <c r="C69" s="123" t="s">
        <v>295</v>
      </c>
      <c r="D69" s="124" t="str">
        <f aca="false">REPLACE(C69,2,1,"O")</f>
        <v>簡O玟</v>
      </c>
      <c r="E69" s="125" t="s">
        <v>30</v>
      </c>
      <c r="F69" s="125" t="s">
        <v>121</v>
      </c>
      <c r="G69" s="126" t="s">
        <v>26</v>
      </c>
      <c r="H69" s="123" t="s">
        <v>124</v>
      </c>
      <c r="I69" s="124" t="s">
        <v>226</v>
      </c>
    </row>
    <row r="70" customFormat="false" ht="18.45" hidden="false" customHeight="true" outlineLevel="0" collapsed="false">
      <c r="A70" s="123" t="s">
        <v>274</v>
      </c>
      <c r="B70" s="124" t="s">
        <v>294</v>
      </c>
      <c r="C70" s="123" t="s">
        <v>295</v>
      </c>
      <c r="D70" s="124" t="str">
        <f aca="false">REPLACE(C70,2,1,"O")</f>
        <v>簡O玟</v>
      </c>
      <c r="E70" s="125" t="s">
        <v>30</v>
      </c>
      <c r="F70" s="125" t="s">
        <v>217</v>
      </c>
      <c r="G70" s="126" t="s">
        <v>26</v>
      </c>
      <c r="H70" s="123" t="s">
        <v>32</v>
      </c>
      <c r="I70" s="124" t="s">
        <v>218</v>
      </c>
    </row>
    <row r="71" customFormat="false" ht="18.45" hidden="false" customHeight="true" outlineLevel="0" collapsed="false">
      <c r="A71" s="123" t="s">
        <v>274</v>
      </c>
      <c r="B71" s="124" t="s">
        <v>294</v>
      </c>
      <c r="C71" s="123" t="s">
        <v>295</v>
      </c>
      <c r="D71" s="124" t="str">
        <f aca="false">REPLACE(C71,2,1,"O")</f>
        <v>簡O玟</v>
      </c>
      <c r="E71" s="125" t="s">
        <v>30</v>
      </c>
      <c r="F71" s="125" t="s">
        <v>125</v>
      </c>
      <c r="G71" s="126" t="s">
        <v>34</v>
      </c>
      <c r="H71" s="123" t="s">
        <v>124</v>
      </c>
      <c r="I71" s="124" t="s">
        <v>226</v>
      </c>
    </row>
    <row r="72" customFormat="false" ht="18.45" hidden="false" customHeight="true" outlineLevel="0" collapsed="false">
      <c r="A72" s="123" t="s">
        <v>274</v>
      </c>
      <c r="B72" s="124" t="s">
        <v>294</v>
      </c>
      <c r="C72" s="123" t="s">
        <v>295</v>
      </c>
      <c r="D72" s="124" t="str">
        <f aca="false">REPLACE(C72,2,1,"O")</f>
        <v>簡O玟</v>
      </c>
      <c r="E72" s="125" t="s">
        <v>30</v>
      </c>
      <c r="F72" s="125" t="s">
        <v>280</v>
      </c>
      <c r="G72" s="126" t="s">
        <v>34</v>
      </c>
      <c r="H72" s="123" t="s">
        <v>32</v>
      </c>
      <c r="I72" s="124" t="s">
        <v>218</v>
      </c>
    </row>
    <row r="73" customFormat="false" ht="18.45" hidden="false" customHeight="true" outlineLevel="0" collapsed="false">
      <c r="A73" s="123" t="s">
        <v>274</v>
      </c>
      <c r="B73" s="124" t="s">
        <v>296</v>
      </c>
      <c r="C73" s="123" t="s">
        <v>297</v>
      </c>
      <c r="D73" s="124" t="str">
        <f aca="false">REPLACE(C73,2,1,"O")</f>
        <v>郭O妤</v>
      </c>
      <c r="E73" s="125" t="s">
        <v>30</v>
      </c>
      <c r="F73" s="125" t="s">
        <v>217</v>
      </c>
      <c r="G73" s="126" t="s">
        <v>26</v>
      </c>
      <c r="H73" s="123" t="s">
        <v>32</v>
      </c>
      <c r="I73" s="124" t="s">
        <v>218</v>
      </c>
    </row>
    <row r="74" customFormat="false" ht="18.45" hidden="false" customHeight="true" outlineLevel="0" collapsed="false">
      <c r="A74" s="123" t="s">
        <v>274</v>
      </c>
      <c r="B74" s="124" t="s">
        <v>296</v>
      </c>
      <c r="C74" s="123" t="s">
        <v>297</v>
      </c>
      <c r="D74" s="124" t="str">
        <f aca="false">REPLACE(C74,2,1,"O")</f>
        <v>郭O妤</v>
      </c>
      <c r="E74" s="125" t="s">
        <v>30</v>
      </c>
      <c r="F74" s="125" t="s">
        <v>280</v>
      </c>
      <c r="G74" s="126" t="s">
        <v>34</v>
      </c>
      <c r="H74" s="123" t="s">
        <v>32</v>
      </c>
      <c r="I74" s="124" t="s">
        <v>218</v>
      </c>
    </row>
    <row r="75" customFormat="false" ht="18.45" hidden="false" customHeight="true" outlineLevel="0" collapsed="false">
      <c r="A75" s="123" t="s">
        <v>274</v>
      </c>
      <c r="B75" s="124" t="s">
        <v>298</v>
      </c>
      <c r="C75" s="123" t="s">
        <v>299</v>
      </c>
      <c r="D75" s="124" t="str">
        <f aca="false">REPLACE(C75,2,1,"O")</f>
        <v>郭O佑</v>
      </c>
      <c r="E75" s="125" t="s">
        <v>24</v>
      </c>
      <c r="F75" s="125" t="s">
        <v>103</v>
      </c>
      <c r="G75" s="126" t="s">
        <v>34</v>
      </c>
      <c r="H75" s="123" t="s">
        <v>104</v>
      </c>
      <c r="I75" s="124" t="s">
        <v>268</v>
      </c>
    </row>
    <row r="76" customFormat="false" ht="18.45" hidden="false" customHeight="true" outlineLevel="0" collapsed="false">
      <c r="A76" s="123" t="s">
        <v>274</v>
      </c>
      <c r="B76" s="124" t="s">
        <v>300</v>
      </c>
      <c r="C76" s="123" t="s">
        <v>301</v>
      </c>
      <c r="D76" s="124" t="str">
        <f aca="false">REPLACE(C76,2,1,"O")</f>
        <v>張O庭</v>
      </c>
      <c r="E76" s="125" t="s">
        <v>30</v>
      </c>
      <c r="F76" s="125" t="s">
        <v>68</v>
      </c>
      <c r="G76" s="126" t="s">
        <v>69</v>
      </c>
      <c r="H76" s="123" t="s">
        <v>144</v>
      </c>
      <c r="I76" s="124" t="s">
        <v>279</v>
      </c>
    </row>
    <row r="77" customFormat="false" ht="18.45" hidden="false" customHeight="true" outlineLevel="0" collapsed="false">
      <c r="A77" s="123" t="s">
        <v>274</v>
      </c>
      <c r="B77" s="124" t="s">
        <v>300</v>
      </c>
      <c r="C77" s="123" t="s">
        <v>301</v>
      </c>
      <c r="D77" s="124" t="str">
        <f aca="false">REPLACE(C77,2,1,"O")</f>
        <v>張O庭</v>
      </c>
      <c r="E77" s="125" t="s">
        <v>30</v>
      </c>
      <c r="F77" s="125" t="s">
        <v>217</v>
      </c>
      <c r="G77" s="126" t="s">
        <v>26</v>
      </c>
      <c r="H77" s="123" t="s">
        <v>32</v>
      </c>
      <c r="I77" s="124" t="s">
        <v>218</v>
      </c>
    </row>
    <row r="78" customFormat="false" ht="18.45" hidden="false" customHeight="true" outlineLevel="0" collapsed="false">
      <c r="A78" s="123" t="s">
        <v>302</v>
      </c>
      <c r="B78" s="124" t="s">
        <v>303</v>
      </c>
      <c r="C78" s="123" t="s">
        <v>304</v>
      </c>
      <c r="D78" s="124" t="str">
        <f aca="false">REPLACE(C78,2,1,"O")</f>
        <v>張O辰</v>
      </c>
      <c r="E78" s="125" t="s">
        <v>24</v>
      </c>
      <c r="F78" s="125" t="s">
        <v>217</v>
      </c>
      <c r="G78" s="126" t="s">
        <v>26</v>
      </c>
      <c r="H78" s="123" t="s">
        <v>29</v>
      </c>
      <c r="I78" s="124" t="s">
        <v>218</v>
      </c>
    </row>
    <row r="79" customFormat="false" ht="18.45" hidden="false" customHeight="true" outlineLevel="0" collapsed="false">
      <c r="A79" s="123" t="s">
        <v>302</v>
      </c>
      <c r="B79" s="124" t="s">
        <v>305</v>
      </c>
      <c r="C79" s="123" t="s">
        <v>306</v>
      </c>
      <c r="D79" s="124" t="str">
        <f aca="false">REPLACE(C79,2,1,"O")</f>
        <v>陳O慈</v>
      </c>
      <c r="E79" s="125" t="s">
        <v>24</v>
      </c>
      <c r="F79" s="125" t="s">
        <v>217</v>
      </c>
      <c r="G79" s="126" t="s">
        <v>26</v>
      </c>
      <c r="H79" s="123" t="s">
        <v>29</v>
      </c>
      <c r="I79" s="124" t="s">
        <v>218</v>
      </c>
    </row>
    <row r="80" customFormat="false" ht="18.45" hidden="false" customHeight="true" outlineLevel="0" collapsed="false">
      <c r="A80" s="123" t="s">
        <v>302</v>
      </c>
      <c r="B80" s="124" t="s">
        <v>307</v>
      </c>
      <c r="C80" s="123" t="s">
        <v>308</v>
      </c>
      <c r="D80" s="124" t="str">
        <f aca="false">REPLACE(C80,2,1,"O")</f>
        <v>黃O瑜</v>
      </c>
      <c r="E80" s="125" t="s">
        <v>24</v>
      </c>
      <c r="F80" s="125" t="s">
        <v>121</v>
      </c>
      <c r="G80" s="126" t="s">
        <v>26</v>
      </c>
      <c r="H80" s="123" t="s">
        <v>149</v>
      </c>
      <c r="I80" s="124" t="s">
        <v>309</v>
      </c>
    </row>
    <row r="81" customFormat="false" ht="18.45" hidden="false" customHeight="true" outlineLevel="0" collapsed="false">
      <c r="A81" s="123" t="s">
        <v>302</v>
      </c>
      <c r="B81" s="124" t="s">
        <v>307</v>
      </c>
      <c r="C81" s="123" t="s">
        <v>308</v>
      </c>
      <c r="D81" s="124" t="str">
        <f aca="false">REPLACE(C81,2,1,"O")</f>
        <v>黃O瑜</v>
      </c>
      <c r="E81" s="125" t="s">
        <v>24</v>
      </c>
      <c r="F81" s="125" t="s">
        <v>172</v>
      </c>
      <c r="G81" s="126" t="s">
        <v>34</v>
      </c>
      <c r="H81" s="123" t="s">
        <v>171</v>
      </c>
      <c r="I81" s="124" t="s">
        <v>221</v>
      </c>
    </row>
    <row r="82" customFormat="false" ht="18.45" hidden="false" customHeight="true" outlineLevel="0" collapsed="false">
      <c r="A82" s="123" t="s">
        <v>302</v>
      </c>
      <c r="B82" s="124" t="s">
        <v>307</v>
      </c>
      <c r="C82" s="123" t="s">
        <v>308</v>
      </c>
      <c r="D82" s="124" t="str">
        <f aca="false">REPLACE(C82,2,1,"O")</f>
        <v>黃O瑜</v>
      </c>
      <c r="E82" s="125" t="s">
        <v>24</v>
      </c>
      <c r="F82" s="125" t="s">
        <v>173</v>
      </c>
      <c r="G82" s="126" t="s">
        <v>36</v>
      </c>
      <c r="H82" s="123" t="s">
        <v>171</v>
      </c>
      <c r="I82" s="124" t="s">
        <v>221</v>
      </c>
    </row>
    <row r="83" customFormat="false" ht="18.45" hidden="false" customHeight="true" outlineLevel="0" collapsed="false">
      <c r="A83" s="123" t="s">
        <v>302</v>
      </c>
      <c r="B83" s="124" t="s">
        <v>310</v>
      </c>
      <c r="C83" s="123" t="s">
        <v>311</v>
      </c>
      <c r="D83" s="124" t="str">
        <f aca="false">REPLACE(C83,2,1,"O")</f>
        <v>劉O玉</v>
      </c>
      <c r="E83" s="125" t="s">
        <v>24</v>
      </c>
      <c r="F83" s="125" t="s">
        <v>173</v>
      </c>
      <c r="G83" s="126" t="s">
        <v>36</v>
      </c>
      <c r="H83" s="123" t="s">
        <v>171</v>
      </c>
      <c r="I83" s="124" t="s">
        <v>221</v>
      </c>
    </row>
    <row r="84" customFormat="false" ht="18.45" hidden="false" customHeight="true" outlineLevel="0" collapsed="false">
      <c r="A84" s="123" t="s">
        <v>302</v>
      </c>
      <c r="B84" s="124" t="s">
        <v>312</v>
      </c>
      <c r="C84" s="123" t="s">
        <v>313</v>
      </c>
      <c r="D84" s="124" t="str">
        <f aca="false">REPLACE(C84,2,1,"O")</f>
        <v>蔡O妤</v>
      </c>
      <c r="E84" s="125" t="s">
        <v>24</v>
      </c>
      <c r="F84" s="125" t="s">
        <v>217</v>
      </c>
      <c r="G84" s="126" t="s">
        <v>26</v>
      </c>
      <c r="H84" s="123" t="s">
        <v>29</v>
      </c>
      <c r="I84" s="124" t="s">
        <v>218</v>
      </c>
    </row>
    <row r="85" customFormat="false" ht="18.45" hidden="false" customHeight="true" outlineLevel="0" collapsed="false">
      <c r="A85" s="123" t="s">
        <v>302</v>
      </c>
      <c r="B85" s="124" t="s">
        <v>314</v>
      </c>
      <c r="C85" s="123" t="s">
        <v>315</v>
      </c>
      <c r="D85" s="124" t="str">
        <f aca="false">REPLACE(C85,2,1,"O")</f>
        <v>謝O穎</v>
      </c>
      <c r="E85" s="125" t="s">
        <v>24</v>
      </c>
      <c r="F85" s="125" t="s">
        <v>68</v>
      </c>
      <c r="G85" s="126" t="s">
        <v>34</v>
      </c>
      <c r="H85" s="123" t="s">
        <v>72</v>
      </c>
      <c r="I85" s="124" t="s">
        <v>267</v>
      </c>
    </row>
    <row r="86" customFormat="false" ht="18.45" hidden="false" customHeight="true" outlineLevel="0" collapsed="false">
      <c r="A86" s="123" t="s">
        <v>302</v>
      </c>
      <c r="B86" s="124" t="s">
        <v>314</v>
      </c>
      <c r="C86" s="123" t="s">
        <v>315</v>
      </c>
      <c r="D86" s="124" t="str">
        <f aca="false">REPLACE(C86,2,1,"O")</f>
        <v>謝O穎</v>
      </c>
      <c r="E86" s="125" t="s">
        <v>24</v>
      </c>
      <c r="F86" s="125" t="s">
        <v>217</v>
      </c>
      <c r="G86" s="126" t="s">
        <v>34</v>
      </c>
      <c r="H86" s="123" t="s">
        <v>29</v>
      </c>
      <c r="I86" s="124" t="s">
        <v>268</v>
      </c>
    </row>
    <row r="87" customFormat="false" ht="18.45" hidden="false" customHeight="true" outlineLevel="0" collapsed="false">
      <c r="A87" s="123" t="s">
        <v>302</v>
      </c>
      <c r="B87" s="124" t="s">
        <v>314</v>
      </c>
      <c r="C87" s="123" t="s">
        <v>315</v>
      </c>
      <c r="D87" s="124" t="str">
        <f aca="false">REPLACE(C87,2,1,"O")</f>
        <v>謝O穎</v>
      </c>
      <c r="E87" s="125" t="s">
        <v>24</v>
      </c>
      <c r="F87" s="125" t="s">
        <v>77</v>
      </c>
      <c r="G87" s="126" t="s">
        <v>34</v>
      </c>
      <c r="H87" s="123" t="s">
        <v>78</v>
      </c>
      <c r="I87" s="124" t="s">
        <v>267</v>
      </c>
    </row>
    <row r="88" customFormat="false" ht="18.45" hidden="false" customHeight="true" outlineLevel="0" collapsed="false">
      <c r="A88" s="123" t="s">
        <v>302</v>
      </c>
      <c r="B88" s="124" t="s">
        <v>314</v>
      </c>
      <c r="C88" s="123" t="s">
        <v>315</v>
      </c>
      <c r="D88" s="124" t="str">
        <f aca="false">REPLACE(C88,2,1,"O")</f>
        <v>謝O穎</v>
      </c>
      <c r="E88" s="125" t="s">
        <v>24</v>
      </c>
      <c r="F88" s="125" t="s">
        <v>86</v>
      </c>
      <c r="G88" s="126" t="s">
        <v>26</v>
      </c>
      <c r="H88" s="123" t="s">
        <v>87</v>
      </c>
      <c r="I88" s="124" t="s">
        <v>268</v>
      </c>
    </row>
    <row r="89" customFormat="false" ht="18.45" hidden="false" customHeight="true" outlineLevel="0" collapsed="false">
      <c r="A89" s="123" t="s">
        <v>302</v>
      </c>
      <c r="B89" s="124" t="s">
        <v>314</v>
      </c>
      <c r="C89" s="123" t="s">
        <v>315</v>
      </c>
      <c r="D89" s="124" t="str">
        <f aca="false">REPLACE(C89,2,1,"O")</f>
        <v>謝O穎</v>
      </c>
      <c r="E89" s="125" t="s">
        <v>24</v>
      </c>
      <c r="F89" s="125" t="s">
        <v>93</v>
      </c>
      <c r="G89" s="126" t="s">
        <v>26</v>
      </c>
      <c r="H89" s="123" t="s">
        <v>92</v>
      </c>
      <c r="I89" s="124" t="s">
        <v>316</v>
      </c>
    </row>
    <row r="90" customFormat="false" ht="18.45" hidden="false" customHeight="true" outlineLevel="0" collapsed="false">
      <c r="A90" s="123" t="s">
        <v>302</v>
      </c>
      <c r="B90" s="124" t="s">
        <v>314</v>
      </c>
      <c r="C90" s="123" t="s">
        <v>315</v>
      </c>
      <c r="D90" s="124" t="str">
        <f aca="false">REPLACE(C90,2,1,"O")</f>
        <v>謝O穎</v>
      </c>
      <c r="E90" s="125" t="s">
        <v>24</v>
      </c>
      <c r="F90" s="125" t="s">
        <v>179</v>
      </c>
      <c r="G90" s="126" t="s">
        <v>34</v>
      </c>
      <c r="H90" s="123" t="s">
        <v>181</v>
      </c>
      <c r="I90" s="124" t="s">
        <v>317</v>
      </c>
    </row>
    <row r="91" customFormat="false" ht="18.45" hidden="false" customHeight="true" outlineLevel="0" collapsed="false">
      <c r="A91" s="123" t="s">
        <v>302</v>
      </c>
      <c r="B91" s="124" t="s">
        <v>318</v>
      </c>
      <c r="C91" s="123" t="s">
        <v>319</v>
      </c>
      <c r="D91" s="124" t="str">
        <f aca="false">REPLACE(C91,2,1,"O")</f>
        <v>譚O</v>
      </c>
      <c r="E91" s="125" t="s">
        <v>24</v>
      </c>
      <c r="F91" s="125" t="s">
        <v>217</v>
      </c>
      <c r="G91" s="126" t="s">
        <v>34</v>
      </c>
      <c r="H91" s="123" t="s">
        <v>29</v>
      </c>
      <c r="I91" s="124" t="s">
        <v>268</v>
      </c>
    </row>
    <row r="92" customFormat="false" ht="18.45" hidden="false" customHeight="true" outlineLevel="0" collapsed="false">
      <c r="A92" s="123" t="s">
        <v>302</v>
      </c>
      <c r="B92" s="124" t="s">
        <v>318</v>
      </c>
      <c r="C92" s="123" t="s">
        <v>319</v>
      </c>
      <c r="D92" s="124" t="str">
        <f aca="false">REPLACE(C92,2,1,"O")</f>
        <v>譚O</v>
      </c>
      <c r="E92" s="125" t="s">
        <v>24</v>
      </c>
      <c r="F92" s="125" t="s">
        <v>77</v>
      </c>
      <c r="G92" s="126" t="s">
        <v>34</v>
      </c>
      <c r="H92" s="123" t="s">
        <v>78</v>
      </c>
      <c r="I92" s="124" t="s">
        <v>267</v>
      </c>
    </row>
    <row r="93" customFormat="false" ht="18.45" hidden="false" customHeight="true" outlineLevel="0" collapsed="false">
      <c r="A93" s="123" t="s">
        <v>302</v>
      </c>
      <c r="B93" s="124" t="s">
        <v>318</v>
      </c>
      <c r="C93" s="123" t="s">
        <v>319</v>
      </c>
      <c r="D93" s="124" t="str">
        <f aca="false">REPLACE(C93,2,1,"O")</f>
        <v>譚O</v>
      </c>
      <c r="E93" s="125" t="s">
        <v>24</v>
      </c>
      <c r="F93" s="125" t="s">
        <v>68</v>
      </c>
      <c r="G93" s="126" t="s">
        <v>34</v>
      </c>
      <c r="H93" s="123" t="s">
        <v>72</v>
      </c>
      <c r="I93" s="124" t="s">
        <v>267</v>
      </c>
    </row>
    <row r="94" customFormat="false" ht="18.45" hidden="false" customHeight="true" outlineLevel="0" collapsed="false">
      <c r="A94" s="123" t="s">
        <v>302</v>
      </c>
      <c r="B94" s="124" t="s">
        <v>318</v>
      </c>
      <c r="C94" s="123" t="s">
        <v>319</v>
      </c>
      <c r="D94" s="124" t="str">
        <f aca="false">REPLACE(C94,2,1,"O")</f>
        <v>譚O</v>
      </c>
      <c r="E94" s="125" t="s">
        <v>24</v>
      </c>
      <c r="F94" s="125" t="s">
        <v>86</v>
      </c>
      <c r="G94" s="126" t="s">
        <v>26</v>
      </c>
      <c r="H94" s="123" t="s">
        <v>87</v>
      </c>
      <c r="I94" s="124" t="s">
        <v>268</v>
      </c>
    </row>
    <row r="95" customFormat="false" ht="18.45" hidden="false" customHeight="true" outlineLevel="0" collapsed="false">
      <c r="A95" s="123" t="s">
        <v>302</v>
      </c>
      <c r="B95" s="124" t="s">
        <v>318</v>
      </c>
      <c r="C95" s="123" t="s">
        <v>319</v>
      </c>
      <c r="D95" s="124" t="str">
        <f aca="false">REPLACE(C95,2,1,"O")</f>
        <v>譚O</v>
      </c>
      <c r="E95" s="125" t="s">
        <v>24</v>
      </c>
      <c r="F95" s="125" t="s">
        <v>93</v>
      </c>
      <c r="G95" s="126" t="s">
        <v>26</v>
      </c>
      <c r="H95" s="123" t="s">
        <v>92</v>
      </c>
      <c r="I95" s="124" t="s">
        <v>316</v>
      </c>
    </row>
    <row r="96" customFormat="false" ht="18.45" hidden="false" customHeight="true" outlineLevel="0" collapsed="false">
      <c r="A96" s="123" t="s">
        <v>302</v>
      </c>
      <c r="B96" s="124" t="s">
        <v>318</v>
      </c>
      <c r="C96" s="123" t="s">
        <v>319</v>
      </c>
      <c r="D96" s="124" t="str">
        <f aca="false">REPLACE(C96,2,1,"O")</f>
        <v>譚O</v>
      </c>
      <c r="E96" s="125" t="s">
        <v>24</v>
      </c>
      <c r="F96" s="125" t="s">
        <v>179</v>
      </c>
      <c r="G96" s="126" t="s">
        <v>34</v>
      </c>
      <c r="H96" s="123" t="s">
        <v>181</v>
      </c>
      <c r="I96" s="124" t="s">
        <v>317</v>
      </c>
    </row>
    <row r="97" customFormat="false" ht="18.45" hidden="false" customHeight="true" outlineLevel="0" collapsed="false">
      <c r="A97" s="123" t="s">
        <v>320</v>
      </c>
      <c r="B97" s="124" t="s">
        <v>321</v>
      </c>
      <c r="C97" s="123" t="s">
        <v>322</v>
      </c>
      <c r="D97" s="124" t="str">
        <f aca="false">REPLACE(C97,2,1,"O")</f>
        <v>李O庭</v>
      </c>
      <c r="E97" s="125" t="s">
        <v>24</v>
      </c>
      <c r="F97" s="125" t="s">
        <v>172</v>
      </c>
      <c r="G97" s="126" t="s">
        <v>34</v>
      </c>
      <c r="H97" s="123" t="s">
        <v>171</v>
      </c>
      <c r="I97" s="124" t="s">
        <v>221</v>
      </c>
    </row>
    <row r="98" customFormat="false" ht="18.45" hidden="false" customHeight="true" outlineLevel="0" collapsed="false">
      <c r="A98" s="123" t="s">
        <v>320</v>
      </c>
      <c r="B98" s="124" t="s">
        <v>321</v>
      </c>
      <c r="C98" s="123" t="s">
        <v>322</v>
      </c>
      <c r="D98" s="124" t="str">
        <f aca="false">REPLACE(C98,2,1,"O")</f>
        <v>李O庭</v>
      </c>
      <c r="E98" s="125" t="s">
        <v>24</v>
      </c>
      <c r="F98" s="125" t="s">
        <v>179</v>
      </c>
      <c r="G98" s="126" t="s">
        <v>34</v>
      </c>
      <c r="H98" s="123" t="s">
        <v>181</v>
      </c>
      <c r="I98" s="124" t="s">
        <v>317</v>
      </c>
    </row>
    <row r="99" customFormat="false" ht="18.45" hidden="false" customHeight="true" outlineLevel="0" collapsed="false">
      <c r="A99" s="123" t="s">
        <v>320</v>
      </c>
      <c r="B99" s="124" t="s">
        <v>323</v>
      </c>
      <c r="C99" s="123" t="s">
        <v>324</v>
      </c>
      <c r="D99" s="124" t="str">
        <f aca="false">REPLACE(C99,2,1,"O")</f>
        <v>江O薇</v>
      </c>
      <c r="E99" s="125" t="s">
        <v>30</v>
      </c>
      <c r="F99" s="125" t="s">
        <v>183</v>
      </c>
      <c r="G99" s="126" t="s">
        <v>34</v>
      </c>
      <c r="H99" s="123" t="s">
        <v>56</v>
      </c>
      <c r="I99" s="124" t="s">
        <v>325</v>
      </c>
    </row>
    <row r="100" customFormat="false" ht="18.45" hidden="false" customHeight="true" outlineLevel="0" collapsed="false">
      <c r="A100" s="123" t="s">
        <v>320</v>
      </c>
      <c r="B100" s="124" t="s">
        <v>323</v>
      </c>
      <c r="C100" s="123" t="s">
        <v>324</v>
      </c>
      <c r="D100" s="124" t="str">
        <f aca="false">REPLACE(C100,2,1,"O")</f>
        <v>江O薇</v>
      </c>
      <c r="E100" s="125" t="s">
        <v>30</v>
      </c>
      <c r="F100" s="125" t="s">
        <v>159</v>
      </c>
      <c r="G100" s="126" t="s">
        <v>26</v>
      </c>
      <c r="H100" s="123" t="s">
        <v>156</v>
      </c>
      <c r="I100" s="124" t="s">
        <v>326</v>
      </c>
    </row>
    <row r="101" customFormat="false" ht="18.45" hidden="false" customHeight="true" outlineLevel="0" collapsed="false">
      <c r="A101" s="123" t="s">
        <v>320</v>
      </c>
      <c r="B101" s="124" t="s">
        <v>327</v>
      </c>
      <c r="C101" s="123" t="s">
        <v>328</v>
      </c>
      <c r="D101" s="124" t="str">
        <f aca="false">REPLACE(C101,2,1,"O")</f>
        <v>呂O竹</v>
      </c>
      <c r="E101" s="125" t="s">
        <v>24</v>
      </c>
      <c r="F101" s="125" t="s">
        <v>121</v>
      </c>
      <c r="G101" s="126" t="s">
        <v>26</v>
      </c>
      <c r="H101" s="123" t="s">
        <v>149</v>
      </c>
      <c r="I101" s="124" t="s">
        <v>309</v>
      </c>
    </row>
    <row r="102" customFormat="false" ht="18.45" hidden="false" customHeight="true" outlineLevel="0" collapsed="false">
      <c r="A102" s="123" t="s">
        <v>320</v>
      </c>
      <c r="B102" s="124" t="s">
        <v>327</v>
      </c>
      <c r="C102" s="123" t="s">
        <v>328</v>
      </c>
      <c r="D102" s="124" t="str">
        <f aca="false">REPLACE(C102,2,1,"O")</f>
        <v>呂O竹</v>
      </c>
      <c r="E102" s="125" t="s">
        <v>24</v>
      </c>
      <c r="F102" s="125" t="s">
        <v>86</v>
      </c>
      <c r="G102" s="126" t="s">
        <v>26</v>
      </c>
      <c r="H102" s="123" t="s">
        <v>87</v>
      </c>
      <c r="I102" s="124" t="s">
        <v>268</v>
      </c>
    </row>
    <row r="103" customFormat="false" ht="18.45" hidden="false" customHeight="true" outlineLevel="0" collapsed="false">
      <c r="A103" s="123" t="s">
        <v>320</v>
      </c>
      <c r="B103" s="124" t="s">
        <v>327</v>
      </c>
      <c r="C103" s="123" t="s">
        <v>328</v>
      </c>
      <c r="D103" s="124" t="str">
        <f aca="false">REPLACE(C103,2,1,"O")</f>
        <v>呂O竹</v>
      </c>
      <c r="E103" s="125" t="s">
        <v>30</v>
      </c>
      <c r="F103" s="125" t="s">
        <v>183</v>
      </c>
      <c r="G103" s="126" t="s">
        <v>34</v>
      </c>
      <c r="H103" s="123" t="s">
        <v>56</v>
      </c>
      <c r="I103" s="124" t="s">
        <v>325</v>
      </c>
    </row>
    <row r="104" customFormat="false" ht="18.45" hidden="false" customHeight="true" outlineLevel="0" collapsed="false">
      <c r="A104" s="123" t="s">
        <v>320</v>
      </c>
      <c r="B104" s="124" t="s">
        <v>327</v>
      </c>
      <c r="C104" s="123" t="s">
        <v>328</v>
      </c>
      <c r="D104" s="124" t="str">
        <f aca="false">REPLACE(C104,2,1,"O")</f>
        <v>呂O竹</v>
      </c>
      <c r="E104" s="125" t="s">
        <v>30</v>
      </c>
      <c r="F104" s="125" t="s">
        <v>62</v>
      </c>
      <c r="G104" s="126" t="s">
        <v>26</v>
      </c>
      <c r="H104" s="123" t="s">
        <v>56</v>
      </c>
      <c r="I104" s="124" t="s">
        <v>317</v>
      </c>
    </row>
    <row r="105" customFormat="false" ht="18.45" hidden="false" customHeight="true" outlineLevel="0" collapsed="false">
      <c r="A105" s="123" t="s">
        <v>320</v>
      </c>
      <c r="B105" s="124" t="s">
        <v>327</v>
      </c>
      <c r="C105" s="123" t="s">
        <v>328</v>
      </c>
      <c r="D105" s="124" t="str">
        <f aca="false">REPLACE(C105,2,1,"O")</f>
        <v>呂O竹</v>
      </c>
      <c r="E105" s="125" t="s">
        <v>30</v>
      </c>
      <c r="F105" s="125" t="s">
        <v>182</v>
      </c>
      <c r="G105" s="126" t="s">
        <v>26</v>
      </c>
      <c r="H105" s="123" t="s">
        <v>181</v>
      </c>
      <c r="I105" s="124" t="s">
        <v>317</v>
      </c>
    </row>
    <row r="106" customFormat="false" ht="18.45" hidden="false" customHeight="true" outlineLevel="0" collapsed="false">
      <c r="A106" s="123" t="s">
        <v>320</v>
      </c>
      <c r="B106" s="124" t="s">
        <v>329</v>
      </c>
      <c r="C106" s="123" t="s">
        <v>330</v>
      </c>
      <c r="D106" s="124" t="str">
        <f aca="false">REPLACE(C106,2,1,"O")</f>
        <v>周O璇</v>
      </c>
      <c r="E106" s="125" t="s">
        <v>30</v>
      </c>
      <c r="F106" s="125" t="s">
        <v>121</v>
      </c>
      <c r="G106" s="126" t="s">
        <v>26</v>
      </c>
      <c r="H106" s="123" t="s">
        <v>124</v>
      </c>
      <c r="I106" s="124" t="s">
        <v>226</v>
      </c>
    </row>
    <row r="107" customFormat="false" ht="18.45" hidden="false" customHeight="true" outlineLevel="0" collapsed="false">
      <c r="A107" s="123" t="s">
        <v>320</v>
      </c>
      <c r="B107" s="124" t="s">
        <v>329</v>
      </c>
      <c r="C107" s="123" t="s">
        <v>330</v>
      </c>
      <c r="D107" s="124" t="str">
        <f aca="false">REPLACE(C107,2,1,"O")</f>
        <v>周O璇</v>
      </c>
      <c r="E107" s="125" t="s">
        <v>30</v>
      </c>
      <c r="F107" s="125" t="s">
        <v>217</v>
      </c>
      <c r="G107" s="126" t="s">
        <v>26</v>
      </c>
      <c r="H107" s="123" t="s">
        <v>32</v>
      </c>
      <c r="I107" s="124" t="s">
        <v>218</v>
      </c>
    </row>
    <row r="108" customFormat="false" ht="18.45" hidden="false" customHeight="true" outlineLevel="0" collapsed="false">
      <c r="A108" s="123" t="s">
        <v>320</v>
      </c>
      <c r="B108" s="124" t="s">
        <v>331</v>
      </c>
      <c r="C108" s="123" t="s">
        <v>332</v>
      </c>
      <c r="D108" s="124" t="str">
        <f aca="false">REPLACE(C108,2,1,"O")</f>
        <v>林O融</v>
      </c>
      <c r="E108" s="125" t="s">
        <v>30</v>
      </c>
      <c r="F108" s="125" t="s">
        <v>217</v>
      </c>
      <c r="G108" s="126" t="s">
        <v>26</v>
      </c>
      <c r="H108" s="123" t="s">
        <v>32</v>
      </c>
      <c r="I108" s="124" t="s">
        <v>218</v>
      </c>
    </row>
    <row r="109" customFormat="false" ht="18.45" hidden="false" customHeight="true" outlineLevel="0" collapsed="false">
      <c r="A109" s="123" t="s">
        <v>320</v>
      </c>
      <c r="B109" s="124" t="s">
        <v>333</v>
      </c>
      <c r="C109" s="123" t="s">
        <v>334</v>
      </c>
      <c r="D109" s="124" t="str">
        <f aca="false">REPLACE(C109,2,1,"O")</f>
        <v>林O佑</v>
      </c>
      <c r="E109" s="125" t="s">
        <v>30</v>
      </c>
      <c r="F109" s="125" t="s">
        <v>159</v>
      </c>
      <c r="G109" s="126" t="s">
        <v>26</v>
      </c>
      <c r="H109" s="123" t="s">
        <v>156</v>
      </c>
      <c r="I109" s="124" t="s">
        <v>326</v>
      </c>
    </row>
    <row r="110" customFormat="false" ht="18.45" hidden="false" customHeight="true" outlineLevel="0" collapsed="false">
      <c r="A110" s="123" t="s">
        <v>320</v>
      </c>
      <c r="B110" s="124" t="s">
        <v>335</v>
      </c>
      <c r="C110" s="123" t="s">
        <v>336</v>
      </c>
      <c r="D110" s="124" t="str">
        <f aca="false">REPLACE(C110,2,1,"O")</f>
        <v>張O參</v>
      </c>
      <c r="E110" s="125" t="s">
        <v>24</v>
      </c>
      <c r="F110" s="125" t="s">
        <v>121</v>
      </c>
      <c r="G110" s="126" t="s">
        <v>26</v>
      </c>
      <c r="H110" s="123" t="s">
        <v>149</v>
      </c>
      <c r="I110" s="124" t="s">
        <v>309</v>
      </c>
    </row>
    <row r="111" customFormat="false" ht="18.45" hidden="false" customHeight="true" outlineLevel="0" collapsed="false">
      <c r="A111" s="123" t="s">
        <v>320</v>
      </c>
      <c r="B111" s="124" t="s">
        <v>335</v>
      </c>
      <c r="C111" s="123" t="s">
        <v>336</v>
      </c>
      <c r="D111" s="124" t="str">
        <f aca="false">REPLACE(C111,2,1,"O")</f>
        <v>張O參</v>
      </c>
      <c r="E111" s="125" t="s">
        <v>24</v>
      </c>
      <c r="F111" s="125" t="s">
        <v>51</v>
      </c>
      <c r="G111" s="126" t="s">
        <v>34</v>
      </c>
      <c r="H111" s="123" t="s">
        <v>45</v>
      </c>
      <c r="I111" s="124" t="s">
        <v>337</v>
      </c>
    </row>
    <row r="112" customFormat="false" ht="18.45" hidden="false" customHeight="true" outlineLevel="0" collapsed="false">
      <c r="A112" s="123" t="s">
        <v>320</v>
      </c>
      <c r="B112" s="124" t="s">
        <v>335</v>
      </c>
      <c r="C112" s="123" t="s">
        <v>336</v>
      </c>
      <c r="D112" s="124" t="str">
        <f aca="false">REPLACE(C112,2,1,"O")</f>
        <v>張O參</v>
      </c>
      <c r="E112" s="125" t="s">
        <v>30</v>
      </c>
      <c r="F112" s="125" t="s">
        <v>68</v>
      </c>
      <c r="G112" s="126" t="s">
        <v>69</v>
      </c>
      <c r="H112" s="123" t="s">
        <v>144</v>
      </c>
      <c r="I112" s="124" t="s">
        <v>279</v>
      </c>
    </row>
    <row r="113" customFormat="false" ht="18.45" hidden="false" customHeight="true" outlineLevel="0" collapsed="false">
      <c r="A113" s="123" t="s">
        <v>320</v>
      </c>
      <c r="B113" s="124" t="s">
        <v>335</v>
      </c>
      <c r="C113" s="123" t="s">
        <v>336</v>
      </c>
      <c r="D113" s="124" t="str">
        <f aca="false">REPLACE(C113,2,1,"O")</f>
        <v>張O參</v>
      </c>
      <c r="E113" s="125" t="s">
        <v>30</v>
      </c>
      <c r="F113" s="125" t="s">
        <v>121</v>
      </c>
      <c r="G113" s="126" t="s">
        <v>26</v>
      </c>
      <c r="H113" s="123" t="s">
        <v>124</v>
      </c>
      <c r="I113" s="124" t="s">
        <v>226</v>
      </c>
    </row>
    <row r="114" customFormat="false" ht="18.45" hidden="false" customHeight="true" outlineLevel="0" collapsed="false">
      <c r="A114" s="123" t="s">
        <v>320</v>
      </c>
      <c r="B114" s="124" t="s">
        <v>335</v>
      </c>
      <c r="C114" s="123" t="s">
        <v>336</v>
      </c>
      <c r="D114" s="124" t="str">
        <f aca="false">REPLACE(C114,2,1,"O")</f>
        <v>張O參</v>
      </c>
      <c r="E114" s="125" t="s">
        <v>30</v>
      </c>
      <c r="F114" s="125" t="s">
        <v>217</v>
      </c>
      <c r="G114" s="126" t="s">
        <v>26</v>
      </c>
      <c r="H114" s="123" t="s">
        <v>32</v>
      </c>
      <c r="I114" s="124" t="s">
        <v>218</v>
      </c>
    </row>
    <row r="115" customFormat="false" ht="18.45" hidden="false" customHeight="true" outlineLevel="0" collapsed="false">
      <c r="A115" s="123" t="s">
        <v>320</v>
      </c>
      <c r="B115" s="124" t="s">
        <v>335</v>
      </c>
      <c r="C115" s="123" t="s">
        <v>336</v>
      </c>
      <c r="D115" s="124" t="str">
        <f aca="false">REPLACE(C115,2,1,"O")</f>
        <v>張O參</v>
      </c>
      <c r="E115" s="125" t="s">
        <v>30</v>
      </c>
      <c r="F115" s="125" t="s">
        <v>204</v>
      </c>
      <c r="G115" s="126" t="s">
        <v>26</v>
      </c>
      <c r="H115" s="124"/>
      <c r="I115" s="123" t="s">
        <v>205</v>
      </c>
    </row>
    <row r="116" customFormat="false" ht="18.45" hidden="false" customHeight="true" outlineLevel="0" collapsed="false">
      <c r="A116" s="123" t="s">
        <v>320</v>
      </c>
      <c r="B116" s="124" t="s">
        <v>338</v>
      </c>
      <c r="C116" s="123" t="s">
        <v>339</v>
      </c>
      <c r="D116" s="124" t="str">
        <f aca="false">REPLACE(C116,2,1,"O")</f>
        <v>蔡O穎</v>
      </c>
      <c r="E116" s="125" t="s">
        <v>30</v>
      </c>
      <c r="F116" s="125" t="s">
        <v>62</v>
      </c>
      <c r="G116" s="126" t="s">
        <v>26</v>
      </c>
      <c r="H116" s="123" t="s">
        <v>56</v>
      </c>
      <c r="I116" s="124" t="s">
        <v>317</v>
      </c>
    </row>
    <row r="117" customFormat="false" ht="18.45" hidden="false" customHeight="true" outlineLevel="0" collapsed="false">
      <c r="A117" s="123" t="s">
        <v>320</v>
      </c>
      <c r="B117" s="124" t="s">
        <v>340</v>
      </c>
      <c r="C117" s="123" t="s">
        <v>341</v>
      </c>
      <c r="D117" s="124" t="str">
        <f aca="false">REPLACE(C117,2,1,"O")</f>
        <v>蔡O綺</v>
      </c>
      <c r="E117" s="125" t="s">
        <v>30</v>
      </c>
      <c r="F117" s="125" t="s">
        <v>121</v>
      </c>
      <c r="G117" s="126" t="s">
        <v>26</v>
      </c>
      <c r="H117" s="123" t="s">
        <v>124</v>
      </c>
      <c r="I117" s="124" t="s">
        <v>226</v>
      </c>
    </row>
    <row r="118" customFormat="false" ht="18.45" hidden="false" customHeight="true" outlineLevel="0" collapsed="false">
      <c r="A118" s="123" t="s">
        <v>320</v>
      </c>
      <c r="B118" s="124" t="s">
        <v>340</v>
      </c>
      <c r="C118" s="123" t="s">
        <v>341</v>
      </c>
      <c r="D118" s="124" t="str">
        <f aca="false">REPLACE(C118,2,1,"O")</f>
        <v>蔡O綺</v>
      </c>
      <c r="E118" s="125" t="s">
        <v>30</v>
      </c>
      <c r="F118" s="125" t="s">
        <v>217</v>
      </c>
      <c r="G118" s="126" t="s">
        <v>26</v>
      </c>
      <c r="H118" s="123" t="s">
        <v>32</v>
      </c>
      <c r="I118" s="124" t="s">
        <v>218</v>
      </c>
    </row>
    <row r="119" customFormat="false" ht="18.45" hidden="false" customHeight="true" outlineLevel="0" collapsed="false">
      <c r="A119" s="123" t="s">
        <v>320</v>
      </c>
      <c r="B119" s="124" t="s">
        <v>340</v>
      </c>
      <c r="C119" s="123" t="s">
        <v>341</v>
      </c>
      <c r="D119" s="124" t="str">
        <f aca="false">REPLACE(C119,2,1,"O")</f>
        <v>蔡O綺</v>
      </c>
      <c r="E119" s="125" t="s">
        <v>30</v>
      </c>
      <c r="F119" s="125" t="s">
        <v>183</v>
      </c>
      <c r="G119" s="126" t="s">
        <v>34</v>
      </c>
      <c r="H119" s="123" t="s">
        <v>56</v>
      </c>
      <c r="I119" s="124" t="s">
        <v>325</v>
      </c>
    </row>
    <row r="120" customFormat="false" ht="18.45" hidden="false" customHeight="true" outlineLevel="0" collapsed="false">
      <c r="A120" s="123" t="s">
        <v>320</v>
      </c>
      <c r="B120" s="124" t="s">
        <v>340</v>
      </c>
      <c r="C120" s="123" t="s">
        <v>341</v>
      </c>
      <c r="D120" s="124" t="str">
        <f aca="false">REPLACE(C120,2,1,"O")</f>
        <v>蔡O綺</v>
      </c>
      <c r="E120" s="125" t="s">
        <v>30</v>
      </c>
      <c r="F120" s="125" t="s">
        <v>145</v>
      </c>
      <c r="G120" s="126" t="s">
        <v>34</v>
      </c>
      <c r="H120" s="123" t="s">
        <v>144</v>
      </c>
      <c r="I120" s="124" t="s">
        <v>287</v>
      </c>
    </row>
    <row r="121" customFormat="false" ht="18.45" hidden="false" customHeight="true" outlineLevel="0" collapsed="false">
      <c r="A121" s="123" t="s">
        <v>320</v>
      </c>
      <c r="B121" s="124" t="s">
        <v>340</v>
      </c>
      <c r="C121" s="123" t="s">
        <v>341</v>
      </c>
      <c r="D121" s="124" t="str">
        <f aca="false">REPLACE(C121,2,1,"O")</f>
        <v>蔡O綺</v>
      </c>
      <c r="E121" s="125" t="s">
        <v>30</v>
      </c>
      <c r="F121" s="125" t="s">
        <v>62</v>
      </c>
      <c r="G121" s="126" t="s">
        <v>26</v>
      </c>
      <c r="H121" s="123" t="s">
        <v>56</v>
      </c>
      <c r="I121" s="124" t="s">
        <v>317</v>
      </c>
    </row>
    <row r="122" customFormat="false" ht="18.45" hidden="false" customHeight="true" outlineLevel="0" collapsed="false">
      <c r="A122" s="123" t="s">
        <v>320</v>
      </c>
      <c r="B122" s="124" t="s">
        <v>340</v>
      </c>
      <c r="C122" s="123" t="s">
        <v>341</v>
      </c>
      <c r="D122" s="124" t="str">
        <f aca="false">REPLACE(C122,2,1,"O")</f>
        <v>蔡O綺</v>
      </c>
      <c r="E122" s="125" t="s">
        <v>30</v>
      </c>
      <c r="F122" s="125" t="s">
        <v>159</v>
      </c>
      <c r="G122" s="126" t="s">
        <v>26</v>
      </c>
      <c r="H122" s="123" t="s">
        <v>156</v>
      </c>
      <c r="I122" s="124" t="s">
        <v>326</v>
      </c>
    </row>
    <row r="123" customFormat="false" ht="18.45" hidden="false" customHeight="true" outlineLevel="0" collapsed="false">
      <c r="A123" s="123" t="s">
        <v>320</v>
      </c>
      <c r="B123" s="124" t="s">
        <v>342</v>
      </c>
      <c r="C123" s="123" t="s">
        <v>343</v>
      </c>
      <c r="D123" s="124" t="str">
        <f aca="false">REPLACE(C123,2,1,"O")</f>
        <v>李O甄</v>
      </c>
      <c r="E123" s="125" t="s">
        <v>30</v>
      </c>
      <c r="F123" s="125" t="s">
        <v>217</v>
      </c>
      <c r="G123" s="126" t="s">
        <v>26</v>
      </c>
      <c r="H123" s="123" t="s">
        <v>32</v>
      </c>
      <c r="I123" s="124" t="s">
        <v>218</v>
      </c>
    </row>
    <row r="124" customFormat="false" ht="18.45" hidden="false" customHeight="true" outlineLevel="0" collapsed="false">
      <c r="A124" s="123" t="s">
        <v>320</v>
      </c>
      <c r="B124" s="127" t="s">
        <v>342</v>
      </c>
      <c r="C124" s="123" t="s">
        <v>343</v>
      </c>
      <c r="D124" s="124" t="str">
        <f aca="false">REPLACE(C124,2,1,"O")</f>
        <v>李O甄</v>
      </c>
      <c r="E124" s="125" t="s">
        <v>30</v>
      </c>
      <c r="F124" s="125" t="s">
        <v>280</v>
      </c>
      <c r="G124" s="126" t="s">
        <v>34</v>
      </c>
      <c r="H124" s="123" t="s">
        <v>32</v>
      </c>
      <c r="I124" s="124" t="s">
        <v>218</v>
      </c>
    </row>
    <row r="125" customFormat="false" ht="18.45" hidden="false" customHeight="true" outlineLevel="0" collapsed="false">
      <c r="A125" s="123" t="s">
        <v>320</v>
      </c>
      <c r="B125" s="127" t="s">
        <v>342</v>
      </c>
      <c r="C125" s="123" t="s">
        <v>343</v>
      </c>
      <c r="D125" s="124" t="str">
        <f aca="false">REPLACE(C125,2,1,"O")</f>
        <v>李O甄</v>
      </c>
      <c r="E125" s="125" t="s">
        <v>30</v>
      </c>
      <c r="F125" s="125" t="s">
        <v>159</v>
      </c>
      <c r="G125" s="126" t="s">
        <v>26</v>
      </c>
      <c r="H125" s="123" t="s">
        <v>156</v>
      </c>
      <c r="I125" s="124" t="s">
        <v>326</v>
      </c>
    </row>
    <row r="126" customFormat="false" ht="18.45" hidden="false" customHeight="true" outlineLevel="0" collapsed="false">
      <c r="A126" s="123" t="s">
        <v>344</v>
      </c>
      <c r="B126" s="127" t="s">
        <v>345</v>
      </c>
      <c r="C126" s="123" t="s">
        <v>346</v>
      </c>
      <c r="D126" s="124" t="str">
        <f aca="false">REPLACE(C126,2,1,"O")</f>
        <v>吳O華</v>
      </c>
      <c r="E126" s="125" t="s">
        <v>24</v>
      </c>
      <c r="F126" s="125" t="s">
        <v>121</v>
      </c>
      <c r="G126" s="126" t="s">
        <v>26</v>
      </c>
      <c r="H126" s="123" t="s">
        <v>166</v>
      </c>
      <c r="I126" s="124" t="s">
        <v>225</v>
      </c>
    </row>
    <row r="127" customFormat="false" ht="18.45" hidden="false" customHeight="true" outlineLevel="0" collapsed="false">
      <c r="A127" s="123" t="s">
        <v>344</v>
      </c>
      <c r="B127" s="127" t="s">
        <v>345</v>
      </c>
      <c r="C127" s="123" t="s">
        <v>346</v>
      </c>
      <c r="D127" s="124" t="str">
        <f aca="false">REPLACE(C127,2,1,"O")</f>
        <v>吳O華</v>
      </c>
      <c r="E127" s="125" t="s">
        <v>24</v>
      </c>
      <c r="F127" s="125" t="s">
        <v>55</v>
      </c>
      <c r="G127" s="126" t="s">
        <v>36</v>
      </c>
      <c r="H127" s="123" t="s">
        <v>171</v>
      </c>
      <c r="I127" s="124" t="s">
        <v>221</v>
      </c>
    </row>
    <row r="128" customFormat="false" ht="18.45" hidden="false" customHeight="true" outlineLevel="0" collapsed="false">
      <c r="A128" s="123" t="s">
        <v>344</v>
      </c>
      <c r="B128" s="127" t="s">
        <v>347</v>
      </c>
      <c r="C128" s="123" t="s">
        <v>348</v>
      </c>
      <c r="D128" s="124" t="str">
        <f aca="false">REPLACE(C128,2,1,"O")</f>
        <v>吳O婕</v>
      </c>
      <c r="E128" s="125" t="s">
        <v>24</v>
      </c>
      <c r="F128" s="125" t="s">
        <v>77</v>
      </c>
      <c r="G128" s="126" t="s">
        <v>26</v>
      </c>
      <c r="H128" s="123" t="s">
        <v>78</v>
      </c>
      <c r="I128" s="124" t="s">
        <v>267</v>
      </c>
    </row>
    <row r="129" customFormat="false" ht="18.45" hidden="false" customHeight="true" outlineLevel="0" collapsed="false">
      <c r="A129" s="123" t="s">
        <v>344</v>
      </c>
      <c r="B129" s="127" t="s">
        <v>347</v>
      </c>
      <c r="C129" s="123" t="s">
        <v>348</v>
      </c>
      <c r="D129" s="124" t="str">
        <f aca="false">REPLACE(C129,2,1,"O")</f>
        <v>吳O婕</v>
      </c>
      <c r="E129" s="125" t="s">
        <v>24</v>
      </c>
      <c r="F129" s="125" t="s">
        <v>154</v>
      </c>
      <c r="G129" s="126" t="s">
        <v>34</v>
      </c>
      <c r="H129" s="123" t="s">
        <v>156</v>
      </c>
      <c r="I129" s="124" t="s">
        <v>326</v>
      </c>
    </row>
    <row r="130" customFormat="false" ht="18.45" hidden="false" customHeight="true" outlineLevel="0" collapsed="false">
      <c r="A130" s="123" t="s">
        <v>344</v>
      </c>
      <c r="B130" s="127" t="s">
        <v>349</v>
      </c>
      <c r="C130" s="123" t="s">
        <v>350</v>
      </c>
      <c r="D130" s="124" t="str">
        <f aca="false">REPLACE(C130,2,1,"O")</f>
        <v>林O妤</v>
      </c>
      <c r="E130" s="125" t="s">
        <v>24</v>
      </c>
      <c r="F130" s="125" t="s">
        <v>217</v>
      </c>
      <c r="G130" s="126" t="s">
        <v>26</v>
      </c>
      <c r="H130" s="123" t="s">
        <v>29</v>
      </c>
      <c r="I130" s="124" t="s">
        <v>218</v>
      </c>
    </row>
    <row r="131" customFormat="false" ht="18.45" hidden="false" customHeight="true" outlineLevel="0" collapsed="false">
      <c r="A131" s="123" t="s">
        <v>344</v>
      </c>
      <c r="B131" s="127" t="s">
        <v>351</v>
      </c>
      <c r="C131" s="123" t="s">
        <v>352</v>
      </c>
      <c r="D131" s="124" t="str">
        <f aca="false">REPLACE(C131,2,1,"O")</f>
        <v>林O怡</v>
      </c>
      <c r="E131" s="125" t="s">
        <v>24</v>
      </c>
      <c r="F131" s="125" t="s">
        <v>121</v>
      </c>
      <c r="G131" s="126" t="s">
        <v>26</v>
      </c>
      <c r="H131" s="123" t="s">
        <v>166</v>
      </c>
      <c r="I131" s="124" t="s">
        <v>225</v>
      </c>
    </row>
    <row r="132" customFormat="false" ht="18.45" hidden="false" customHeight="true" outlineLevel="0" collapsed="false">
      <c r="A132" s="123" t="s">
        <v>344</v>
      </c>
      <c r="B132" s="127" t="s">
        <v>351</v>
      </c>
      <c r="C132" s="123" t="s">
        <v>352</v>
      </c>
      <c r="D132" s="124" t="str">
        <f aca="false">REPLACE(C132,2,1,"O")</f>
        <v>林O怡</v>
      </c>
      <c r="E132" s="125" t="s">
        <v>24</v>
      </c>
      <c r="F132" s="125" t="s">
        <v>217</v>
      </c>
      <c r="G132" s="126" t="s">
        <v>26</v>
      </c>
      <c r="H132" s="123" t="s">
        <v>29</v>
      </c>
      <c r="I132" s="124" t="s">
        <v>218</v>
      </c>
    </row>
    <row r="133" customFormat="false" ht="18.45" hidden="false" customHeight="true" outlineLevel="0" collapsed="false">
      <c r="A133" s="123" t="s">
        <v>344</v>
      </c>
      <c r="B133" s="127" t="s">
        <v>353</v>
      </c>
      <c r="C133" s="123" t="s">
        <v>354</v>
      </c>
      <c r="D133" s="124" t="str">
        <f aca="false">REPLACE(C133,2,1,"O")</f>
        <v>俞O娜</v>
      </c>
      <c r="E133" s="125" t="s">
        <v>24</v>
      </c>
      <c r="F133" s="125" t="s">
        <v>121</v>
      </c>
      <c r="G133" s="126" t="s">
        <v>26</v>
      </c>
      <c r="H133" s="123" t="s">
        <v>166</v>
      </c>
      <c r="I133" s="124" t="s">
        <v>225</v>
      </c>
    </row>
    <row r="134" customFormat="false" ht="18.45" hidden="false" customHeight="true" outlineLevel="0" collapsed="false">
      <c r="A134" s="123" t="s">
        <v>344</v>
      </c>
      <c r="B134" s="127" t="s">
        <v>353</v>
      </c>
      <c r="C134" s="123" t="s">
        <v>354</v>
      </c>
      <c r="D134" s="124" t="str">
        <f aca="false">REPLACE(C134,2,1,"O")</f>
        <v>俞O娜</v>
      </c>
      <c r="E134" s="125" t="s">
        <v>24</v>
      </c>
      <c r="F134" s="125" t="s">
        <v>55</v>
      </c>
      <c r="G134" s="126" t="s">
        <v>36</v>
      </c>
      <c r="H134" s="123" t="s">
        <v>171</v>
      </c>
      <c r="I134" s="124" t="s">
        <v>221</v>
      </c>
    </row>
    <row r="135" customFormat="false" ht="18.45" hidden="false" customHeight="true" outlineLevel="0" collapsed="false">
      <c r="A135" s="123" t="s">
        <v>344</v>
      </c>
      <c r="B135" s="124" t="s">
        <v>353</v>
      </c>
      <c r="C135" s="123" t="s">
        <v>354</v>
      </c>
      <c r="D135" s="124" t="str">
        <f aca="false">REPLACE(C135,2,1,"O")</f>
        <v>俞O娜</v>
      </c>
      <c r="E135" s="125" t="s">
        <v>24</v>
      </c>
      <c r="F135" s="125" t="s">
        <v>154</v>
      </c>
      <c r="G135" s="126" t="s">
        <v>34</v>
      </c>
      <c r="H135" s="123" t="s">
        <v>156</v>
      </c>
      <c r="I135" s="124" t="s">
        <v>326</v>
      </c>
    </row>
    <row r="136" customFormat="false" ht="18.45" hidden="false" customHeight="true" outlineLevel="0" collapsed="false">
      <c r="A136" s="123" t="s">
        <v>344</v>
      </c>
      <c r="B136" s="124" t="s">
        <v>355</v>
      </c>
      <c r="C136" s="123" t="s">
        <v>356</v>
      </c>
      <c r="D136" s="124" t="str">
        <f aca="false">REPLACE(C136,2,1,"O")</f>
        <v>張O瑜</v>
      </c>
      <c r="E136" s="125" t="s">
        <v>24</v>
      </c>
      <c r="F136" s="125" t="s">
        <v>52</v>
      </c>
      <c r="G136" s="126" t="s">
        <v>34</v>
      </c>
      <c r="H136" s="123" t="s">
        <v>53</v>
      </c>
      <c r="I136" s="124" t="s">
        <v>357</v>
      </c>
    </row>
    <row r="137" customFormat="false" ht="18.45" hidden="false" customHeight="true" outlineLevel="0" collapsed="false">
      <c r="A137" s="123" t="s">
        <v>344</v>
      </c>
      <c r="B137" s="124" t="s">
        <v>358</v>
      </c>
      <c r="C137" s="123" t="s">
        <v>359</v>
      </c>
      <c r="D137" s="124" t="str">
        <f aca="false">REPLACE(C137,2,1,"O")</f>
        <v>陳O妤</v>
      </c>
      <c r="E137" s="125" t="s">
        <v>24</v>
      </c>
      <c r="F137" s="125" t="s">
        <v>217</v>
      </c>
      <c r="G137" s="126" t="s">
        <v>26</v>
      </c>
      <c r="H137" s="123" t="s">
        <v>29</v>
      </c>
      <c r="I137" s="124" t="s">
        <v>218</v>
      </c>
    </row>
    <row r="138" customFormat="false" ht="18.45" hidden="false" customHeight="true" outlineLevel="0" collapsed="false">
      <c r="A138" s="123" t="s">
        <v>344</v>
      </c>
      <c r="B138" s="124" t="s">
        <v>358</v>
      </c>
      <c r="C138" s="123" t="s">
        <v>359</v>
      </c>
      <c r="D138" s="124" t="str">
        <f aca="false">REPLACE(C138,2,1,"O")</f>
        <v>陳O妤</v>
      </c>
      <c r="E138" s="125" t="s">
        <v>24</v>
      </c>
      <c r="F138" s="125" t="s">
        <v>55</v>
      </c>
      <c r="G138" s="126" t="s">
        <v>36</v>
      </c>
      <c r="H138" s="123" t="s">
        <v>171</v>
      </c>
      <c r="I138" s="124" t="s">
        <v>221</v>
      </c>
    </row>
    <row r="139" customFormat="false" ht="18.45" hidden="false" customHeight="true" outlineLevel="0" collapsed="false">
      <c r="A139" s="123" t="s">
        <v>344</v>
      </c>
      <c r="B139" s="124" t="s">
        <v>360</v>
      </c>
      <c r="C139" s="123" t="s">
        <v>361</v>
      </c>
      <c r="D139" s="124" t="str">
        <f aca="false">REPLACE(C139,2,1,"O")</f>
        <v>陳O靜</v>
      </c>
      <c r="E139" s="125" t="s">
        <v>24</v>
      </c>
      <c r="F139" s="125" t="s">
        <v>121</v>
      </c>
      <c r="G139" s="126" t="s">
        <v>26</v>
      </c>
      <c r="H139" s="123" t="s">
        <v>166</v>
      </c>
      <c r="I139" s="124" t="s">
        <v>225</v>
      </c>
    </row>
    <row r="140" customFormat="false" ht="18.45" hidden="false" customHeight="true" outlineLevel="0" collapsed="false">
      <c r="A140" s="123" t="s">
        <v>344</v>
      </c>
      <c r="B140" s="124" t="s">
        <v>362</v>
      </c>
      <c r="C140" s="123" t="s">
        <v>363</v>
      </c>
      <c r="D140" s="124" t="str">
        <f aca="false">REPLACE(C140,2,1,"O")</f>
        <v>陳O羽</v>
      </c>
      <c r="E140" s="125" t="s">
        <v>24</v>
      </c>
      <c r="F140" s="125" t="s">
        <v>217</v>
      </c>
      <c r="G140" s="126" t="s">
        <v>26</v>
      </c>
      <c r="H140" s="123" t="s">
        <v>29</v>
      </c>
      <c r="I140" s="124" t="s">
        <v>218</v>
      </c>
    </row>
    <row r="141" customFormat="false" ht="18.45" hidden="false" customHeight="true" outlineLevel="0" collapsed="false">
      <c r="A141" s="123" t="s">
        <v>344</v>
      </c>
      <c r="B141" s="124" t="s">
        <v>364</v>
      </c>
      <c r="C141" s="123" t="s">
        <v>365</v>
      </c>
      <c r="D141" s="124" t="str">
        <f aca="false">REPLACE(C141,2,1,"O")</f>
        <v>陳O綾</v>
      </c>
      <c r="E141" s="125" t="s">
        <v>24</v>
      </c>
      <c r="F141" s="125" t="s">
        <v>217</v>
      </c>
      <c r="G141" s="126" t="s">
        <v>26</v>
      </c>
      <c r="H141" s="123" t="s">
        <v>29</v>
      </c>
      <c r="I141" s="124" t="s">
        <v>218</v>
      </c>
    </row>
    <row r="142" customFormat="false" ht="18.45" hidden="false" customHeight="true" outlineLevel="0" collapsed="false">
      <c r="A142" s="123" t="s">
        <v>344</v>
      </c>
      <c r="B142" s="124" t="s">
        <v>366</v>
      </c>
      <c r="C142" s="123" t="s">
        <v>367</v>
      </c>
      <c r="D142" s="124" t="str">
        <f aca="false">REPLACE(C142,2,1,"O")</f>
        <v>陳O庭</v>
      </c>
      <c r="E142" s="125" t="s">
        <v>24</v>
      </c>
      <c r="F142" s="125" t="s">
        <v>121</v>
      </c>
      <c r="G142" s="126" t="s">
        <v>26</v>
      </c>
      <c r="H142" s="123" t="s">
        <v>166</v>
      </c>
      <c r="I142" s="124" t="s">
        <v>225</v>
      </c>
    </row>
    <row r="143" customFormat="false" ht="18.45" hidden="false" customHeight="true" outlineLevel="0" collapsed="false">
      <c r="A143" s="123" t="s">
        <v>344</v>
      </c>
      <c r="B143" s="124" t="s">
        <v>366</v>
      </c>
      <c r="C143" s="123" t="s">
        <v>367</v>
      </c>
      <c r="D143" s="124" t="str">
        <f aca="false">REPLACE(C143,2,1,"O")</f>
        <v>陳O庭</v>
      </c>
      <c r="E143" s="125" t="s">
        <v>24</v>
      </c>
      <c r="F143" s="125" t="s">
        <v>217</v>
      </c>
      <c r="G143" s="126" t="s">
        <v>26</v>
      </c>
      <c r="H143" s="123" t="s">
        <v>29</v>
      </c>
      <c r="I143" s="124" t="s">
        <v>218</v>
      </c>
    </row>
    <row r="144" customFormat="false" ht="18.45" hidden="false" customHeight="true" outlineLevel="0" collapsed="false">
      <c r="A144" s="123" t="s">
        <v>344</v>
      </c>
      <c r="B144" s="124" t="s">
        <v>366</v>
      </c>
      <c r="C144" s="123" t="s">
        <v>367</v>
      </c>
      <c r="D144" s="124" t="str">
        <f aca="false">REPLACE(C144,2,1,"O")</f>
        <v>陳O庭</v>
      </c>
      <c r="E144" s="125" t="s">
        <v>24</v>
      </c>
      <c r="F144" s="125" t="s">
        <v>55</v>
      </c>
      <c r="G144" s="126" t="s">
        <v>36</v>
      </c>
      <c r="H144" s="123" t="s">
        <v>171</v>
      </c>
      <c r="I144" s="124" t="s">
        <v>221</v>
      </c>
    </row>
    <row r="145" customFormat="false" ht="18.45" hidden="false" customHeight="true" outlineLevel="0" collapsed="false">
      <c r="A145" s="123" t="s">
        <v>344</v>
      </c>
      <c r="B145" s="124" t="s">
        <v>366</v>
      </c>
      <c r="C145" s="123" t="s">
        <v>367</v>
      </c>
      <c r="D145" s="124" t="str">
        <f aca="false">REPLACE(C145,2,1,"O")</f>
        <v>陳O庭</v>
      </c>
      <c r="E145" s="125" t="s">
        <v>24</v>
      </c>
      <c r="F145" s="125" t="s">
        <v>154</v>
      </c>
      <c r="G145" s="126" t="s">
        <v>34</v>
      </c>
      <c r="H145" s="123" t="s">
        <v>156</v>
      </c>
      <c r="I145" s="124" t="s">
        <v>326</v>
      </c>
    </row>
    <row r="146" customFormat="false" ht="18.45" hidden="false" customHeight="true" outlineLevel="0" collapsed="false">
      <c r="A146" s="123" t="s">
        <v>344</v>
      </c>
      <c r="B146" s="124" t="s">
        <v>368</v>
      </c>
      <c r="C146" s="123" t="s">
        <v>369</v>
      </c>
      <c r="D146" s="124" t="str">
        <f aca="false">REPLACE(C146,2,1,"O")</f>
        <v>陳O菱</v>
      </c>
      <c r="E146" s="125" t="s">
        <v>24</v>
      </c>
      <c r="F146" s="125" t="s">
        <v>217</v>
      </c>
      <c r="G146" s="126" t="s">
        <v>26</v>
      </c>
      <c r="H146" s="123" t="s">
        <v>29</v>
      </c>
      <c r="I146" s="124" t="s">
        <v>218</v>
      </c>
    </row>
    <row r="147" customFormat="false" ht="18.45" hidden="false" customHeight="true" outlineLevel="0" collapsed="false">
      <c r="A147" s="123" t="s">
        <v>344</v>
      </c>
      <c r="B147" s="124" t="s">
        <v>370</v>
      </c>
      <c r="C147" s="123" t="s">
        <v>371</v>
      </c>
      <c r="D147" s="124" t="str">
        <f aca="false">REPLACE(C147,2,1,"O")</f>
        <v>陳O菱</v>
      </c>
      <c r="E147" s="125" t="s">
        <v>24</v>
      </c>
      <c r="F147" s="125" t="s">
        <v>217</v>
      </c>
      <c r="G147" s="126" t="s">
        <v>26</v>
      </c>
      <c r="H147" s="123" t="s">
        <v>29</v>
      </c>
      <c r="I147" s="124" t="s">
        <v>218</v>
      </c>
    </row>
    <row r="148" customFormat="false" ht="18.45" hidden="false" customHeight="true" outlineLevel="0" collapsed="false">
      <c r="A148" s="123" t="s">
        <v>344</v>
      </c>
      <c r="B148" s="124" t="s">
        <v>372</v>
      </c>
      <c r="C148" s="123" t="s">
        <v>373</v>
      </c>
      <c r="D148" s="124" t="str">
        <f aca="false">REPLACE(C148,2,1,"O")</f>
        <v>曾O詅</v>
      </c>
      <c r="E148" s="125" t="s">
        <v>24</v>
      </c>
      <c r="F148" s="125" t="s">
        <v>217</v>
      </c>
      <c r="G148" s="126" t="s">
        <v>26</v>
      </c>
      <c r="H148" s="123" t="s">
        <v>29</v>
      </c>
      <c r="I148" s="124" t="s">
        <v>218</v>
      </c>
    </row>
    <row r="149" customFormat="false" ht="18.45" hidden="false" customHeight="true" outlineLevel="0" collapsed="false">
      <c r="A149" s="123" t="s">
        <v>344</v>
      </c>
      <c r="B149" s="124" t="s">
        <v>374</v>
      </c>
      <c r="C149" s="123" t="s">
        <v>375</v>
      </c>
      <c r="D149" s="124" t="str">
        <f aca="false">REPLACE(C149,2,1,"O")</f>
        <v>黃O雯</v>
      </c>
      <c r="E149" s="125" t="s">
        <v>24</v>
      </c>
      <c r="F149" s="125" t="s">
        <v>55</v>
      </c>
      <c r="G149" s="126" t="s">
        <v>36</v>
      </c>
      <c r="H149" s="123" t="s">
        <v>171</v>
      </c>
      <c r="I149" s="124" t="s">
        <v>221</v>
      </c>
    </row>
    <row r="150" customFormat="false" ht="18.45" hidden="false" customHeight="true" outlineLevel="0" collapsed="false">
      <c r="A150" s="123" t="s">
        <v>344</v>
      </c>
      <c r="B150" s="124" t="s">
        <v>376</v>
      </c>
      <c r="C150" s="123" t="s">
        <v>377</v>
      </c>
      <c r="D150" s="124" t="str">
        <f aca="false">REPLACE(C150,2,1,"O")</f>
        <v>廖O儀</v>
      </c>
      <c r="E150" s="125" t="s">
        <v>24</v>
      </c>
      <c r="F150" s="125" t="s">
        <v>121</v>
      </c>
      <c r="G150" s="126" t="s">
        <v>26</v>
      </c>
      <c r="H150" s="123" t="s">
        <v>166</v>
      </c>
      <c r="I150" s="124" t="s">
        <v>225</v>
      </c>
    </row>
    <row r="151" customFormat="false" ht="18.45" hidden="false" customHeight="true" outlineLevel="0" collapsed="false">
      <c r="A151" s="123" t="s">
        <v>344</v>
      </c>
      <c r="B151" s="124" t="s">
        <v>376</v>
      </c>
      <c r="C151" s="123" t="s">
        <v>377</v>
      </c>
      <c r="D151" s="124" t="str">
        <f aca="false">REPLACE(C151,2,1,"O")</f>
        <v>廖O儀</v>
      </c>
      <c r="E151" s="125" t="s">
        <v>24</v>
      </c>
      <c r="F151" s="125" t="s">
        <v>217</v>
      </c>
      <c r="G151" s="126" t="s">
        <v>26</v>
      </c>
      <c r="H151" s="123" t="s">
        <v>29</v>
      </c>
      <c r="I151" s="124" t="s">
        <v>218</v>
      </c>
    </row>
    <row r="152" customFormat="false" ht="18.45" hidden="false" customHeight="true" outlineLevel="0" collapsed="false">
      <c r="A152" s="123" t="s">
        <v>344</v>
      </c>
      <c r="B152" s="124" t="s">
        <v>378</v>
      </c>
      <c r="C152" s="123" t="s">
        <v>379</v>
      </c>
      <c r="D152" s="124" t="str">
        <f aca="false">REPLACE(C152,2,1,"O")</f>
        <v>劉O宸</v>
      </c>
      <c r="E152" s="125" t="s">
        <v>24</v>
      </c>
      <c r="F152" s="125" t="s">
        <v>217</v>
      </c>
      <c r="G152" s="126" t="s">
        <v>26</v>
      </c>
      <c r="H152" s="123" t="s">
        <v>29</v>
      </c>
      <c r="I152" s="124" t="s">
        <v>218</v>
      </c>
    </row>
    <row r="153" customFormat="false" ht="18.45" hidden="false" customHeight="true" outlineLevel="0" collapsed="false">
      <c r="A153" s="123" t="s">
        <v>344</v>
      </c>
      <c r="B153" s="124" t="s">
        <v>380</v>
      </c>
      <c r="C153" s="123" t="s">
        <v>381</v>
      </c>
      <c r="D153" s="124" t="str">
        <f aca="false">REPLACE(C153,2,1,"O")</f>
        <v>賴O妤</v>
      </c>
      <c r="E153" s="125" t="s">
        <v>24</v>
      </c>
      <c r="F153" s="125" t="s">
        <v>55</v>
      </c>
      <c r="G153" s="126" t="s">
        <v>36</v>
      </c>
      <c r="H153" s="123" t="s">
        <v>171</v>
      </c>
      <c r="I153" s="124" t="s">
        <v>221</v>
      </c>
    </row>
    <row r="154" customFormat="false" ht="18.45" hidden="false" customHeight="true" outlineLevel="0" collapsed="false">
      <c r="A154" s="123" t="s">
        <v>344</v>
      </c>
      <c r="B154" s="124" t="s">
        <v>382</v>
      </c>
      <c r="C154" s="123" t="s">
        <v>383</v>
      </c>
      <c r="D154" s="124" t="str">
        <f aca="false">REPLACE(C154,2,1,"O")</f>
        <v>羅O瑄</v>
      </c>
      <c r="E154" s="125" t="s">
        <v>24</v>
      </c>
      <c r="F154" s="125" t="s">
        <v>217</v>
      </c>
      <c r="G154" s="126" t="s">
        <v>26</v>
      </c>
      <c r="H154" s="123" t="s">
        <v>29</v>
      </c>
      <c r="I154" s="124" t="s">
        <v>218</v>
      </c>
    </row>
    <row r="155" customFormat="false" ht="18.45" hidden="false" customHeight="true" outlineLevel="0" collapsed="false">
      <c r="A155" s="123" t="s">
        <v>384</v>
      </c>
      <c r="B155" s="124" t="s">
        <v>385</v>
      </c>
      <c r="C155" s="123" t="s">
        <v>386</v>
      </c>
      <c r="D155" s="124" t="str">
        <f aca="false">REPLACE(C155,2,1,"O")</f>
        <v>丁O玲</v>
      </c>
      <c r="E155" s="125" t="s">
        <v>30</v>
      </c>
      <c r="F155" s="125" t="s">
        <v>121</v>
      </c>
      <c r="G155" s="126" t="s">
        <v>26</v>
      </c>
      <c r="H155" s="123" t="s">
        <v>124</v>
      </c>
      <c r="I155" s="124" t="s">
        <v>226</v>
      </c>
    </row>
    <row r="156" customFormat="false" ht="18.45" hidden="false" customHeight="true" outlineLevel="0" collapsed="false">
      <c r="A156" s="123" t="s">
        <v>384</v>
      </c>
      <c r="B156" s="124" t="s">
        <v>385</v>
      </c>
      <c r="C156" s="123" t="s">
        <v>386</v>
      </c>
      <c r="D156" s="124" t="str">
        <f aca="false">REPLACE(C156,2,1,"O")</f>
        <v>丁O玲</v>
      </c>
      <c r="E156" s="125" t="s">
        <v>30</v>
      </c>
      <c r="F156" s="125" t="s">
        <v>217</v>
      </c>
      <c r="G156" s="126" t="s">
        <v>26</v>
      </c>
      <c r="H156" s="123" t="s">
        <v>32</v>
      </c>
      <c r="I156" s="124" t="s">
        <v>218</v>
      </c>
    </row>
    <row r="157" customFormat="false" ht="18.45" hidden="false" customHeight="true" outlineLevel="0" collapsed="false">
      <c r="A157" s="123" t="s">
        <v>384</v>
      </c>
      <c r="B157" s="124" t="s">
        <v>385</v>
      </c>
      <c r="C157" s="123" t="s">
        <v>386</v>
      </c>
      <c r="D157" s="124" t="str">
        <f aca="false">REPLACE(C157,2,1,"O")</f>
        <v>丁O玲</v>
      </c>
      <c r="E157" s="125" t="s">
        <v>30</v>
      </c>
      <c r="F157" s="125" t="s">
        <v>158</v>
      </c>
      <c r="G157" s="126" t="s">
        <v>36</v>
      </c>
      <c r="H157" s="123" t="s">
        <v>156</v>
      </c>
      <c r="I157" s="124" t="s">
        <v>326</v>
      </c>
    </row>
    <row r="158" customFormat="false" ht="18.45" hidden="false" customHeight="true" outlineLevel="0" collapsed="false">
      <c r="A158" s="123" t="s">
        <v>384</v>
      </c>
      <c r="B158" s="124" t="s">
        <v>385</v>
      </c>
      <c r="C158" s="123" t="s">
        <v>386</v>
      </c>
      <c r="D158" s="124" t="str">
        <f aca="false">REPLACE(C158,2,1,"O")</f>
        <v>丁O玲</v>
      </c>
      <c r="E158" s="125" t="s">
        <v>30</v>
      </c>
      <c r="F158" s="125" t="s">
        <v>125</v>
      </c>
      <c r="G158" s="126" t="s">
        <v>34</v>
      </c>
      <c r="H158" s="123" t="s">
        <v>124</v>
      </c>
      <c r="I158" s="124" t="s">
        <v>226</v>
      </c>
    </row>
    <row r="159" customFormat="false" ht="18.45" hidden="false" customHeight="true" outlineLevel="0" collapsed="false">
      <c r="A159" s="123" t="s">
        <v>384</v>
      </c>
      <c r="B159" s="124" t="s">
        <v>385</v>
      </c>
      <c r="C159" s="123" t="s">
        <v>386</v>
      </c>
      <c r="D159" s="124" t="str">
        <f aca="false">REPLACE(C159,2,1,"O")</f>
        <v>丁O玲</v>
      </c>
      <c r="E159" s="125" t="s">
        <v>30</v>
      </c>
      <c r="F159" s="125" t="s">
        <v>280</v>
      </c>
      <c r="G159" s="126" t="s">
        <v>34</v>
      </c>
      <c r="H159" s="123" t="s">
        <v>32</v>
      </c>
      <c r="I159" s="124" t="s">
        <v>218</v>
      </c>
    </row>
    <row r="160" customFormat="false" ht="18.45" hidden="false" customHeight="true" outlineLevel="0" collapsed="false">
      <c r="A160" s="123" t="s">
        <v>384</v>
      </c>
      <c r="B160" s="124" t="s">
        <v>387</v>
      </c>
      <c r="C160" s="123" t="s">
        <v>388</v>
      </c>
      <c r="D160" s="124" t="str">
        <f aca="false">REPLACE(C160,2,1,"O")</f>
        <v>何O淇</v>
      </c>
      <c r="E160" s="125" t="s">
        <v>24</v>
      </c>
      <c r="F160" s="125" t="s">
        <v>86</v>
      </c>
      <c r="G160" s="126" t="s">
        <v>26</v>
      </c>
      <c r="H160" s="123" t="s">
        <v>87</v>
      </c>
      <c r="I160" s="124" t="s">
        <v>268</v>
      </c>
    </row>
    <row r="161" customFormat="false" ht="18.45" hidden="false" customHeight="true" outlineLevel="0" collapsed="false">
      <c r="A161" s="123" t="s">
        <v>384</v>
      </c>
      <c r="B161" s="124" t="s">
        <v>387</v>
      </c>
      <c r="C161" s="123" t="s">
        <v>388</v>
      </c>
      <c r="D161" s="124" t="str">
        <f aca="false">REPLACE(C161,2,1,"O")</f>
        <v>何O淇</v>
      </c>
      <c r="E161" s="125" t="s">
        <v>30</v>
      </c>
      <c r="F161" s="125" t="s">
        <v>217</v>
      </c>
      <c r="G161" s="126" t="s">
        <v>26</v>
      </c>
      <c r="H161" s="123" t="s">
        <v>32</v>
      </c>
      <c r="I161" s="124" t="s">
        <v>218</v>
      </c>
    </row>
    <row r="162" customFormat="false" ht="18.45" hidden="false" customHeight="true" outlineLevel="0" collapsed="false">
      <c r="A162" s="123" t="s">
        <v>384</v>
      </c>
      <c r="B162" s="124" t="s">
        <v>389</v>
      </c>
      <c r="C162" s="123" t="s">
        <v>390</v>
      </c>
      <c r="D162" s="124" t="str">
        <f aca="false">REPLACE(C162,2,1,"O")</f>
        <v>吳O芸</v>
      </c>
      <c r="E162" s="125" t="s">
        <v>24</v>
      </c>
      <c r="F162" s="125" t="s">
        <v>121</v>
      </c>
      <c r="G162" s="126" t="s">
        <v>26</v>
      </c>
      <c r="H162" s="123" t="s">
        <v>166</v>
      </c>
      <c r="I162" s="124" t="s">
        <v>225</v>
      </c>
    </row>
    <row r="163" customFormat="false" ht="18.45" hidden="false" customHeight="true" outlineLevel="0" collapsed="false">
      <c r="A163" s="123" t="s">
        <v>384</v>
      </c>
      <c r="B163" s="124" t="s">
        <v>391</v>
      </c>
      <c r="C163" s="123" t="s">
        <v>392</v>
      </c>
      <c r="D163" s="124" t="str">
        <f aca="false">REPLACE(C163,2,1,"O")</f>
        <v>李O音</v>
      </c>
      <c r="E163" s="125" t="s">
        <v>24</v>
      </c>
      <c r="F163" s="125" t="s">
        <v>86</v>
      </c>
      <c r="G163" s="126" t="s">
        <v>26</v>
      </c>
      <c r="H163" s="123" t="s">
        <v>87</v>
      </c>
      <c r="I163" s="124" t="s">
        <v>268</v>
      </c>
    </row>
    <row r="164" customFormat="false" ht="18.45" hidden="false" customHeight="true" outlineLevel="0" collapsed="false">
      <c r="A164" s="123" t="s">
        <v>384</v>
      </c>
      <c r="B164" s="124" t="s">
        <v>391</v>
      </c>
      <c r="C164" s="123" t="s">
        <v>392</v>
      </c>
      <c r="D164" s="124" t="str">
        <f aca="false">REPLACE(C164,2,1,"O")</f>
        <v>李O音</v>
      </c>
      <c r="E164" s="125" t="s">
        <v>30</v>
      </c>
      <c r="F164" s="125" t="s">
        <v>55</v>
      </c>
      <c r="G164" s="126" t="s">
        <v>26</v>
      </c>
      <c r="H164" s="123" t="s">
        <v>56</v>
      </c>
      <c r="I164" s="124" t="s">
        <v>218</v>
      </c>
    </row>
    <row r="165" customFormat="false" ht="18.45" hidden="false" customHeight="true" outlineLevel="0" collapsed="false">
      <c r="A165" s="123" t="s">
        <v>384</v>
      </c>
      <c r="B165" s="124" t="s">
        <v>391</v>
      </c>
      <c r="C165" s="123" t="s">
        <v>392</v>
      </c>
      <c r="D165" s="124" t="str">
        <f aca="false">REPLACE(C165,2,1,"O")</f>
        <v>李O音</v>
      </c>
      <c r="E165" s="125" t="s">
        <v>30</v>
      </c>
      <c r="F165" s="125" t="s">
        <v>158</v>
      </c>
      <c r="G165" s="126" t="s">
        <v>36</v>
      </c>
      <c r="H165" s="123" t="s">
        <v>156</v>
      </c>
      <c r="I165" s="124" t="s">
        <v>326</v>
      </c>
    </row>
    <row r="166" customFormat="false" ht="18.45" hidden="false" customHeight="true" outlineLevel="0" collapsed="false">
      <c r="A166" s="123" t="s">
        <v>384</v>
      </c>
      <c r="B166" s="124" t="s">
        <v>393</v>
      </c>
      <c r="C166" s="123" t="s">
        <v>394</v>
      </c>
      <c r="D166" s="124" t="str">
        <f aca="false">REPLACE(C166,2,1,"O")</f>
        <v>林O蓁</v>
      </c>
      <c r="E166" s="125" t="s">
        <v>30</v>
      </c>
      <c r="F166" s="125" t="s">
        <v>217</v>
      </c>
      <c r="G166" s="126" t="s">
        <v>26</v>
      </c>
      <c r="H166" s="123" t="s">
        <v>32</v>
      </c>
      <c r="I166" s="124" t="s">
        <v>218</v>
      </c>
    </row>
    <row r="167" customFormat="false" ht="18.45" hidden="false" customHeight="true" outlineLevel="0" collapsed="false">
      <c r="A167" s="123" t="s">
        <v>384</v>
      </c>
      <c r="B167" s="124" t="s">
        <v>395</v>
      </c>
      <c r="C167" s="123" t="s">
        <v>396</v>
      </c>
      <c r="D167" s="124" t="str">
        <f aca="false">REPLACE(C167,2,1,"O")</f>
        <v>邱O婷</v>
      </c>
      <c r="E167" s="125" t="s">
        <v>30</v>
      </c>
      <c r="F167" s="125" t="s">
        <v>158</v>
      </c>
      <c r="G167" s="126" t="s">
        <v>36</v>
      </c>
      <c r="H167" s="123" t="s">
        <v>156</v>
      </c>
      <c r="I167" s="124" t="s">
        <v>326</v>
      </c>
    </row>
    <row r="168" customFormat="false" ht="18.45" hidden="false" customHeight="true" outlineLevel="0" collapsed="false">
      <c r="A168" s="123" t="s">
        <v>384</v>
      </c>
      <c r="B168" s="124" t="s">
        <v>397</v>
      </c>
      <c r="C168" s="123" t="s">
        <v>398</v>
      </c>
      <c r="D168" s="124" t="str">
        <f aca="false">REPLACE(C168,2,1,"O")</f>
        <v>郭O妤</v>
      </c>
      <c r="E168" s="125" t="s">
        <v>24</v>
      </c>
      <c r="F168" s="125" t="s">
        <v>121</v>
      </c>
      <c r="G168" s="126" t="s">
        <v>26</v>
      </c>
      <c r="H168" s="123" t="s">
        <v>166</v>
      </c>
      <c r="I168" s="124" t="s">
        <v>225</v>
      </c>
    </row>
    <row r="169" customFormat="false" ht="18.45" hidden="false" customHeight="true" outlineLevel="0" collapsed="false">
      <c r="A169" s="123" t="s">
        <v>384</v>
      </c>
      <c r="B169" s="124" t="s">
        <v>397</v>
      </c>
      <c r="C169" s="123" t="s">
        <v>398</v>
      </c>
      <c r="D169" s="124" t="str">
        <f aca="false">REPLACE(C169,2,1,"O")</f>
        <v>郭O妤</v>
      </c>
      <c r="E169" s="125" t="s">
        <v>24</v>
      </c>
      <c r="F169" s="125" t="s">
        <v>86</v>
      </c>
      <c r="G169" s="126" t="s">
        <v>26</v>
      </c>
      <c r="H169" s="123" t="s">
        <v>87</v>
      </c>
      <c r="I169" s="124" t="s">
        <v>268</v>
      </c>
    </row>
    <row r="170" customFormat="false" ht="18.45" hidden="false" customHeight="true" outlineLevel="0" collapsed="false">
      <c r="A170" s="123" t="s">
        <v>384</v>
      </c>
      <c r="B170" s="124" t="s">
        <v>397</v>
      </c>
      <c r="C170" s="123" t="s">
        <v>398</v>
      </c>
      <c r="D170" s="124" t="str">
        <f aca="false">REPLACE(C170,2,1,"O")</f>
        <v>郭O妤</v>
      </c>
      <c r="E170" s="125" t="s">
        <v>30</v>
      </c>
      <c r="F170" s="125" t="s">
        <v>121</v>
      </c>
      <c r="G170" s="126" t="s">
        <v>26</v>
      </c>
      <c r="H170" s="123" t="s">
        <v>124</v>
      </c>
      <c r="I170" s="124" t="s">
        <v>226</v>
      </c>
    </row>
    <row r="171" customFormat="false" ht="18.45" hidden="false" customHeight="true" outlineLevel="0" collapsed="false">
      <c r="A171" s="123" t="s">
        <v>384</v>
      </c>
      <c r="B171" s="124" t="s">
        <v>397</v>
      </c>
      <c r="C171" s="123" t="s">
        <v>398</v>
      </c>
      <c r="D171" s="124" t="str">
        <f aca="false">REPLACE(C171,2,1,"O")</f>
        <v>郭O妤</v>
      </c>
      <c r="E171" s="125" t="s">
        <v>30</v>
      </c>
      <c r="F171" s="125" t="s">
        <v>217</v>
      </c>
      <c r="G171" s="126" t="s">
        <v>26</v>
      </c>
      <c r="H171" s="123" t="s">
        <v>32</v>
      </c>
      <c r="I171" s="124" t="s">
        <v>218</v>
      </c>
    </row>
    <row r="172" customFormat="false" ht="18.45" hidden="false" customHeight="true" outlineLevel="0" collapsed="false">
      <c r="A172" s="123" t="s">
        <v>384</v>
      </c>
      <c r="B172" s="124" t="s">
        <v>397</v>
      </c>
      <c r="C172" s="123" t="s">
        <v>398</v>
      </c>
      <c r="D172" s="124" t="str">
        <f aca="false">REPLACE(C172,2,1,"O")</f>
        <v>郭O妤</v>
      </c>
      <c r="E172" s="125" t="s">
        <v>30</v>
      </c>
      <c r="F172" s="125" t="s">
        <v>158</v>
      </c>
      <c r="G172" s="126" t="s">
        <v>36</v>
      </c>
      <c r="H172" s="123" t="s">
        <v>156</v>
      </c>
      <c r="I172" s="124" t="s">
        <v>326</v>
      </c>
    </row>
    <row r="173" customFormat="false" ht="18.45" hidden="false" customHeight="true" outlineLevel="0" collapsed="false">
      <c r="A173" s="123" t="s">
        <v>384</v>
      </c>
      <c r="B173" s="124" t="s">
        <v>399</v>
      </c>
      <c r="C173" s="123" t="s">
        <v>400</v>
      </c>
      <c r="D173" s="124" t="str">
        <f aca="false">REPLACE(C173,2,1,"O")</f>
        <v>陳O羽</v>
      </c>
      <c r="E173" s="125" t="s">
        <v>30</v>
      </c>
      <c r="F173" s="125" t="s">
        <v>55</v>
      </c>
      <c r="G173" s="126" t="s">
        <v>26</v>
      </c>
      <c r="H173" s="123" t="s">
        <v>56</v>
      </c>
      <c r="I173" s="124" t="s">
        <v>218</v>
      </c>
    </row>
    <row r="174" customFormat="false" ht="18.45" hidden="false" customHeight="true" outlineLevel="0" collapsed="false">
      <c r="A174" s="123" t="s">
        <v>384</v>
      </c>
      <c r="B174" s="124" t="s">
        <v>399</v>
      </c>
      <c r="C174" s="123" t="s">
        <v>400</v>
      </c>
      <c r="D174" s="124" t="str">
        <f aca="false">REPLACE(C174,2,1,"O")</f>
        <v>陳O羽</v>
      </c>
      <c r="E174" s="125" t="s">
        <v>30</v>
      </c>
      <c r="F174" s="125" t="s">
        <v>158</v>
      </c>
      <c r="G174" s="126" t="s">
        <v>36</v>
      </c>
      <c r="H174" s="123" t="s">
        <v>156</v>
      </c>
      <c r="I174" s="124" t="s">
        <v>326</v>
      </c>
    </row>
    <row r="175" customFormat="false" ht="18.45" hidden="false" customHeight="true" outlineLevel="0" collapsed="false">
      <c r="A175" s="123" t="s">
        <v>384</v>
      </c>
      <c r="B175" s="124" t="s">
        <v>401</v>
      </c>
      <c r="C175" s="123" t="s">
        <v>402</v>
      </c>
      <c r="D175" s="124" t="str">
        <f aca="false">REPLACE(C175,2,1,"O")</f>
        <v>謝O茜</v>
      </c>
      <c r="E175" s="125" t="s">
        <v>30</v>
      </c>
      <c r="F175" s="125" t="s">
        <v>55</v>
      </c>
      <c r="G175" s="126" t="s">
        <v>26</v>
      </c>
      <c r="H175" s="123" t="s">
        <v>56</v>
      </c>
      <c r="I175" s="124" t="s">
        <v>218</v>
      </c>
    </row>
    <row r="176" customFormat="false" ht="18.45" hidden="false" customHeight="true" outlineLevel="0" collapsed="false">
      <c r="A176" s="123" t="s">
        <v>384</v>
      </c>
      <c r="B176" s="124" t="s">
        <v>403</v>
      </c>
      <c r="C176" s="123" t="s">
        <v>404</v>
      </c>
      <c r="D176" s="124" t="str">
        <f aca="false">REPLACE(C176,2,1,"O")</f>
        <v>蘇O琳</v>
      </c>
      <c r="E176" s="125" t="s">
        <v>30</v>
      </c>
      <c r="F176" s="125" t="s">
        <v>217</v>
      </c>
      <c r="G176" s="126" t="s">
        <v>26</v>
      </c>
      <c r="H176" s="123" t="s">
        <v>32</v>
      </c>
      <c r="I176" s="124" t="s">
        <v>218</v>
      </c>
    </row>
    <row r="177" customFormat="false" ht="18.45" hidden="false" customHeight="true" outlineLevel="0" collapsed="false">
      <c r="A177" s="123" t="s">
        <v>384</v>
      </c>
      <c r="B177" s="124" t="s">
        <v>405</v>
      </c>
      <c r="C177" s="123" t="s">
        <v>406</v>
      </c>
      <c r="D177" s="124" t="str">
        <f aca="false">REPLACE(C177,2,1,"O")</f>
        <v>吳O栩</v>
      </c>
      <c r="E177" s="125" t="s">
        <v>24</v>
      </c>
      <c r="F177" s="125" t="s">
        <v>51</v>
      </c>
      <c r="G177" s="126" t="s">
        <v>34</v>
      </c>
      <c r="H177" s="123" t="s">
        <v>45</v>
      </c>
      <c r="I177" s="124" t="s">
        <v>337</v>
      </c>
    </row>
    <row r="178" customFormat="false" ht="18.45" hidden="false" customHeight="true" outlineLevel="0" collapsed="false">
      <c r="A178" s="123" t="s">
        <v>384</v>
      </c>
      <c r="B178" s="124" t="s">
        <v>405</v>
      </c>
      <c r="C178" s="123" t="s">
        <v>406</v>
      </c>
      <c r="D178" s="124" t="str">
        <f aca="false">REPLACE(C178,2,1,"O")</f>
        <v>吳O栩</v>
      </c>
      <c r="E178" s="125" t="s">
        <v>24</v>
      </c>
      <c r="F178" s="125" t="s">
        <v>52</v>
      </c>
      <c r="G178" s="126" t="s">
        <v>34</v>
      </c>
      <c r="H178" s="123" t="s">
        <v>53</v>
      </c>
      <c r="I178" s="124" t="s">
        <v>357</v>
      </c>
    </row>
    <row r="179" customFormat="false" ht="18.45" hidden="false" customHeight="true" outlineLevel="0" collapsed="false">
      <c r="A179" s="123" t="s">
        <v>384</v>
      </c>
      <c r="B179" s="124" t="s">
        <v>405</v>
      </c>
      <c r="C179" s="123" t="s">
        <v>406</v>
      </c>
      <c r="D179" s="124" t="str">
        <f aca="false">REPLACE(C179,2,1,"O")</f>
        <v>吳O栩</v>
      </c>
      <c r="E179" s="125" t="s">
        <v>24</v>
      </c>
      <c r="F179" s="125" t="s">
        <v>55</v>
      </c>
      <c r="G179" s="126" t="s">
        <v>36</v>
      </c>
      <c r="H179" s="123" t="s">
        <v>171</v>
      </c>
      <c r="I179" s="124" t="s">
        <v>221</v>
      </c>
    </row>
    <row r="180" customFormat="false" ht="18.45" hidden="false" customHeight="true" outlineLevel="0" collapsed="false">
      <c r="A180" s="123" t="s">
        <v>384</v>
      </c>
      <c r="B180" s="124" t="s">
        <v>405</v>
      </c>
      <c r="C180" s="123" t="s">
        <v>406</v>
      </c>
      <c r="D180" s="124" t="str">
        <f aca="false">REPLACE(C180,2,1,"O")</f>
        <v>吳O栩</v>
      </c>
      <c r="E180" s="125" t="s">
        <v>24</v>
      </c>
      <c r="F180" s="125" t="s">
        <v>154</v>
      </c>
      <c r="G180" s="126" t="s">
        <v>34</v>
      </c>
      <c r="H180" s="123" t="s">
        <v>156</v>
      </c>
      <c r="I180" s="124" t="s">
        <v>326</v>
      </c>
    </row>
    <row r="181" customFormat="false" ht="18.45" hidden="false" customHeight="true" outlineLevel="0" collapsed="false">
      <c r="A181" s="123" t="s">
        <v>384</v>
      </c>
      <c r="B181" s="124" t="s">
        <v>405</v>
      </c>
      <c r="C181" s="123" t="s">
        <v>406</v>
      </c>
      <c r="D181" s="124" t="str">
        <f aca="false">REPLACE(C181,2,1,"O")</f>
        <v>吳O栩</v>
      </c>
      <c r="E181" s="125" t="s">
        <v>24</v>
      </c>
      <c r="F181" s="125" t="s">
        <v>88</v>
      </c>
      <c r="G181" s="126" t="s">
        <v>26</v>
      </c>
      <c r="H181" s="123" t="s">
        <v>89</v>
      </c>
      <c r="I181" s="124" t="s">
        <v>268</v>
      </c>
    </row>
    <row r="182" customFormat="false" ht="18.45" hidden="false" customHeight="true" outlineLevel="0" collapsed="false">
      <c r="A182" s="123" t="s">
        <v>407</v>
      </c>
      <c r="B182" s="124" t="s">
        <v>408</v>
      </c>
      <c r="C182" s="123" t="s">
        <v>409</v>
      </c>
      <c r="D182" s="124" t="str">
        <f aca="false">REPLACE(C182,2,1,"O")</f>
        <v>丘O緯</v>
      </c>
      <c r="E182" s="125" t="s">
        <v>24</v>
      </c>
      <c r="F182" s="125" t="s">
        <v>68</v>
      </c>
      <c r="G182" s="126" t="s">
        <v>69</v>
      </c>
      <c r="H182" s="123" t="s">
        <v>72</v>
      </c>
      <c r="I182" s="124" t="s">
        <v>250</v>
      </c>
    </row>
    <row r="183" customFormat="false" ht="18.45" hidden="false" customHeight="true" outlineLevel="0" collapsed="false">
      <c r="A183" s="123" t="s">
        <v>407</v>
      </c>
      <c r="B183" s="124" t="s">
        <v>408</v>
      </c>
      <c r="C183" s="123" t="s">
        <v>409</v>
      </c>
      <c r="D183" s="124" t="str">
        <f aca="false">REPLACE(C183,2,1,"O")</f>
        <v>丘O緯</v>
      </c>
      <c r="E183" s="125" t="s">
        <v>24</v>
      </c>
      <c r="F183" s="125" t="s">
        <v>121</v>
      </c>
      <c r="G183" s="126" t="s">
        <v>26</v>
      </c>
      <c r="H183" s="123" t="s">
        <v>149</v>
      </c>
      <c r="I183" s="124" t="s">
        <v>309</v>
      </c>
    </row>
    <row r="184" customFormat="false" ht="18.45" hidden="false" customHeight="true" outlineLevel="0" collapsed="false">
      <c r="A184" s="123" t="s">
        <v>407</v>
      </c>
      <c r="B184" s="124" t="s">
        <v>408</v>
      </c>
      <c r="C184" s="123" t="s">
        <v>409</v>
      </c>
      <c r="D184" s="124" t="str">
        <f aca="false">REPLACE(C184,2,1,"O")</f>
        <v>丘O緯</v>
      </c>
      <c r="E184" s="125" t="s">
        <v>24</v>
      </c>
      <c r="F184" s="125" t="s">
        <v>217</v>
      </c>
      <c r="G184" s="126" t="s">
        <v>26</v>
      </c>
      <c r="H184" s="123" t="s">
        <v>29</v>
      </c>
      <c r="I184" s="124" t="s">
        <v>268</v>
      </c>
    </row>
    <row r="185" customFormat="false" ht="18.45" hidden="false" customHeight="true" outlineLevel="0" collapsed="false">
      <c r="A185" s="123" t="s">
        <v>407</v>
      </c>
      <c r="B185" s="124" t="s">
        <v>408</v>
      </c>
      <c r="C185" s="123" t="s">
        <v>409</v>
      </c>
      <c r="D185" s="124" t="str">
        <f aca="false">REPLACE(C185,2,1,"O")</f>
        <v>丘O緯</v>
      </c>
      <c r="E185" s="125" t="s">
        <v>24</v>
      </c>
      <c r="F185" s="125" t="s">
        <v>96</v>
      </c>
      <c r="G185" s="126" t="s">
        <v>26</v>
      </c>
      <c r="H185" s="123" t="s">
        <v>98</v>
      </c>
      <c r="I185" s="124" t="s">
        <v>410</v>
      </c>
    </row>
    <row r="186" customFormat="false" ht="18.45" hidden="false" customHeight="true" outlineLevel="0" collapsed="false">
      <c r="A186" s="123" t="s">
        <v>407</v>
      </c>
      <c r="B186" s="124" t="s">
        <v>411</v>
      </c>
      <c r="C186" s="123" t="s">
        <v>412</v>
      </c>
      <c r="D186" s="124" t="str">
        <f aca="false">REPLACE(C186,2,1,"O")</f>
        <v>江O融</v>
      </c>
      <c r="E186" s="125" t="s">
        <v>24</v>
      </c>
      <c r="F186" s="125" t="s">
        <v>121</v>
      </c>
      <c r="G186" s="126" t="s">
        <v>26</v>
      </c>
      <c r="H186" s="123" t="s">
        <v>149</v>
      </c>
      <c r="I186" s="124" t="s">
        <v>309</v>
      </c>
    </row>
    <row r="187" customFormat="false" ht="18.45" hidden="false" customHeight="true" outlineLevel="0" collapsed="false">
      <c r="A187" s="123" t="s">
        <v>407</v>
      </c>
      <c r="B187" s="124" t="s">
        <v>413</v>
      </c>
      <c r="C187" s="123" t="s">
        <v>414</v>
      </c>
      <c r="D187" s="124" t="str">
        <f aca="false">REPLACE(C187,2,1,"O")</f>
        <v>周O玉</v>
      </c>
      <c r="E187" s="125" t="s">
        <v>24</v>
      </c>
      <c r="F187" s="125" t="s">
        <v>121</v>
      </c>
      <c r="G187" s="126" t="s">
        <v>26</v>
      </c>
      <c r="H187" s="123" t="s">
        <v>149</v>
      </c>
      <c r="I187" s="124" t="s">
        <v>309</v>
      </c>
    </row>
    <row r="188" customFormat="false" ht="18.45" hidden="false" customHeight="true" outlineLevel="0" collapsed="false">
      <c r="A188" s="123" t="s">
        <v>407</v>
      </c>
      <c r="B188" s="124" t="s">
        <v>415</v>
      </c>
      <c r="C188" s="123" t="s">
        <v>416</v>
      </c>
      <c r="D188" s="124" t="str">
        <f aca="false">REPLACE(C188,2,1,"O")</f>
        <v>林O翎</v>
      </c>
      <c r="E188" s="125" t="s">
        <v>24</v>
      </c>
      <c r="F188" s="125" t="s">
        <v>121</v>
      </c>
      <c r="G188" s="126" t="s">
        <v>26</v>
      </c>
      <c r="H188" s="123" t="s">
        <v>149</v>
      </c>
      <c r="I188" s="124" t="s">
        <v>309</v>
      </c>
    </row>
    <row r="189" customFormat="false" ht="18.45" hidden="false" customHeight="true" outlineLevel="0" collapsed="false">
      <c r="A189" s="123" t="s">
        <v>407</v>
      </c>
      <c r="B189" s="124" t="s">
        <v>415</v>
      </c>
      <c r="C189" s="123" t="s">
        <v>416</v>
      </c>
      <c r="D189" s="124" t="str">
        <f aca="false">REPLACE(C189,2,1,"O")</f>
        <v>林O翎</v>
      </c>
      <c r="E189" s="125" t="s">
        <v>24</v>
      </c>
      <c r="F189" s="125" t="s">
        <v>96</v>
      </c>
      <c r="G189" s="126" t="s">
        <v>26</v>
      </c>
      <c r="H189" s="123" t="s">
        <v>98</v>
      </c>
      <c r="I189" s="124" t="s">
        <v>410</v>
      </c>
    </row>
    <row r="190" customFormat="false" ht="18.45" hidden="false" customHeight="true" outlineLevel="0" collapsed="false">
      <c r="A190" s="123" t="s">
        <v>407</v>
      </c>
      <c r="B190" s="124" t="s">
        <v>415</v>
      </c>
      <c r="C190" s="123" t="s">
        <v>416</v>
      </c>
      <c r="D190" s="124" t="str">
        <f aca="false">REPLACE(C190,2,1,"O")</f>
        <v>林O翎</v>
      </c>
      <c r="E190" s="125" t="s">
        <v>24</v>
      </c>
      <c r="F190" s="125" t="s">
        <v>40</v>
      </c>
      <c r="G190" s="126" t="s">
        <v>34</v>
      </c>
      <c r="H190" s="123" t="s">
        <v>42</v>
      </c>
      <c r="I190" s="124" t="s">
        <v>357</v>
      </c>
    </row>
    <row r="191" customFormat="false" ht="18.45" hidden="false" customHeight="true" outlineLevel="0" collapsed="false">
      <c r="A191" s="123" t="s">
        <v>407</v>
      </c>
      <c r="B191" s="124" t="s">
        <v>417</v>
      </c>
      <c r="C191" s="123" t="s">
        <v>418</v>
      </c>
      <c r="D191" s="124" t="str">
        <f aca="false">REPLACE(C191,2,1,"O")</f>
        <v>洪O慈</v>
      </c>
      <c r="E191" s="125" t="s">
        <v>24</v>
      </c>
      <c r="F191" s="125" t="s">
        <v>217</v>
      </c>
      <c r="G191" s="126" t="s">
        <v>26</v>
      </c>
      <c r="H191" s="123" t="s">
        <v>29</v>
      </c>
      <c r="I191" s="124" t="s">
        <v>268</v>
      </c>
    </row>
    <row r="192" customFormat="false" ht="18.45" hidden="false" customHeight="true" outlineLevel="0" collapsed="false">
      <c r="A192" s="123" t="s">
        <v>407</v>
      </c>
      <c r="B192" s="124" t="s">
        <v>419</v>
      </c>
      <c r="C192" s="123" t="s">
        <v>420</v>
      </c>
      <c r="D192" s="124" t="str">
        <f aca="false">REPLACE(C192,2,1,"O")</f>
        <v>郭O怡</v>
      </c>
      <c r="E192" s="125" t="s">
        <v>24</v>
      </c>
      <c r="F192" s="125" t="s">
        <v>121</v>
      </c>
      <c r="G192" s="126" t="s">
        <v>26</v>
      </c>
      <c r="H192" s="123" t="s">
        <v>149</v>
      </c>
      <c r="I192" s="124" t="s">
        <v>309</v>
      </c>
    </row>
    <row r="193" customFormat="false" ht="18.45" hidden="false" customHeight="true" outlineLevel="0" collapsed="false">
      <c r="A193" s="123" t="s">
        <v>407</v>
      </c>
      <c r="B193" s="124" t="s">
        <v>419</v>
      </c>
      <c r="C193" s="123" t="s">
        <v>420</v>
      </c>
      <c r="D193" s="124" t="str">
        <f aca="false">REPLACE(C193,2,1,"O")</f>
        <v>郭O怡</v>
      </c>
      <c r="E193" s="125" t="s">
        <v>24</v>
      </c>
      <c r="F193" s="125" t="s">
        <v>217</v>
      </c>
      <c r="G193" s="126" t="s">
        <v>26</v>
      </c>
      <c r="H193" s="123" t="s">
        <v>29</v>
      </c>
      <c r="I193" s="124" t="s">
        <v>268</v>
      </c>
    </row>
    <row r="194" customFormat="false" ht="18.45" hidden="false" customHeight="true" outlineLevel="0" collapsed="false">
      <c r="A194" s="123" t="s">
        <v>407</v>
      </c>
      <c r="B194" s="124" t="s">
        <v>421</v>
      </c>
      <c r="C194" s="123" t="s">
        <v>422</v>
      </c>
      <c r="D194" s="124" t="str">
        <f aca="false">REPLACE(C194,2,1,"O")</f>
        <v>陳O如</v>
      </c>
      <c r="E194" s="125" t="s">
        <v>24</v>
      </c>
      <c r="F194" s="125" t="s">
        <v>217</v>
      </c>
      <c r="G194" s="126" t="s">
        <v>26</v>
      </c>
      <c r="H194" s="123" t="s">
        <v>29</v>
      </c>
      <c r="I194" s="124" t="s">
        <v>268</v>
      </c>
    </row>
    <row r="195" customFormat="false" ht="18.45" hidden="false" customHeight="true" outlineLevel="0" collapsed="false">
      <c r="A195" s="123" t="s">
        <v>407</v>
      </c>
      <c r="B195" s="124" t="s">
        <v>423</v>
      </c>
      <c r="C195" s="123" t="s">
        <v>424</v>
      </c>
      <c r="D195" s="124" t="str">
        <f aca="false">REPLACE(C195,2,1,"O")</f>
        <v>陳O亭</v>
      </c>
      <c r="E195" s="125" t="s">
        <v>24</v>
      </c>
      <c r="F195" s="125" t="s">
        <v>121</v>
      </c>
      <c r="G195" s="126" t="s">
        <v>26</v>
      </c>
      <c r="H195" s="123" t="s">
        <v>149</v>
      </c>
      <c r="I195" s="124" t="s">
        <v>309</v>
      </c>
    </row>
    <row r="196" customFormat="false" ht="18.45" hidden="false" customHeight="true" outlineLevel="0" collapsed="false">
      <c r="A196" s="123" t="s">
        <v>407</v>
      </c>
      <c r="B196" s="124" t="s">
        <v>425</v>
      </c>
      <c r="C196" s="123" t="s">
        <v>426</v>
      </c>
      <c r="D196" s="124" t="str">
        <f aca="false">REPLACE(C196,2,1,"O")</f>
        <v>曾O瑄</v>
      </c>
      <c r="E196" s="125" t="s">
        <v>24</v>
      </c>
      <c r="F196" s="125" t="s">
        <v>217</v>
      </c>
      <c r="G196" s="126" t="s">
        <v>26</v>
      </c>
      <c r="H196" s="123" t="s">
        <v>29</v>
      </c>
      <c r="I196" s="124" t="s">
        <v>268</v>
      </c>
    </row>
    <row r="197" customFormat="false" ht="18.45" hidden="false" customHeight="true" outlineLevel="0" collapsed="false">
      <c r="A197" s="123" t="s">
        <v>407</v>
      </c>
      <c r="B197" s="124" t="s">
        <v>427</v>
      </c>
      <c r="C197" s="123" t="s">
        <v>428</v>
      </c>
      <c r="D197" s="124" t="str">
        <f aca="false">REPLACE(C197,2,1,"O")</f>
        <v>薛O翔</v>
      </c>
      <c r="E197" s="125" t="s">
        <v>24</v>
      </c>
      <c r="F197" s="125" t="s">
        <v>68</v>
      </c>
      <c r="G197" s="126" t="s">
        <v>69</v>
      </c>
      <c r="H197" s="123" t="s">
        <v>72</v>
      </c>
      <c r="I197" s="124" t="s">
        <v>250</v>
      </c>
    </row>
    <row r="198" customFormat="false" ht="18.45" hidden="false" customHeight="true" outlineLevel="0" collapsed="false">
      <c r="A198" s="123" t="s">
        <v>407</v>
      </c>
      <c r="B198" s="124" t="s">
        <v>429</v>
      </c>
      <c r="C198" s="123" t="s">
        <v>430</v>
      </c>
      <c r="D198" s="124" t="str">
        <f aca="false">REPLACE(C198,2,1,"O")</f>
        <v>莊O意</v>
      </c>
      <c r="E198" s="125" t="s">
        <v>24</v>
      </c>
      <c r="F198" s="125" t="s">
        <v>217</v>
      </c>
      <c r="G198" s="126" t="s">
        <v>26</v>
      </c>
      <c r="H198" s="123" t="s">
        <v>29</v>
      </c>
      <c r="I198" s="124" t="s">
        <v>268</v>
      </c>
    </row>
    <row r="199" customFormat="false" ht="18.45" hidden="false" customHeight="true" outlineLevel="0" collapsed="false">
      <c r="A199" s="123" t="s">
        <v>407</v>
      </c>
      <c r="B199" s="124" t="s">
        <v>429</v>
      </c>
      <c r="C199" s="123" t="s">
        <v>430</v>
      </c>
      <c r="D199" s="124" t="str">
        <f aca="false">REPLACE(C199,2,1,"O")</f>
        <v>莊O意</v>
      </c>
      <c r="E199" s="125" t="s">
        <v>24</v>
      </c>
      <c r="F199" s="125" t="s">
        <v>77</v>
      </c>
      <c r="G199" s="126" t="s">
        <v>26</v>
      </c>
      <c r="H199" s="123" t="s">
        <v>78</v>
      </c>
      <c r="I199" s="124" t="s">
        <v>267</v>
      </c>
    </row>
    <row r="200" customFormat="false" ht="18.45" hidden="false" customHeight="true" outlineLevel="0" collapsed="false">
      <c r="A200" s="123" t="s">
        <v>431</v>
      </c>
      <c r="B200" s="124" t="s">
        <v>432</v>
      </c>
      <c r="C200" s="123" t="s">
        <v>433</v>
      </c>
      <c r="D200" s="124" t="str">
        <f aca="false">REPLACE(C200,2,1,"O")</f>
        <v>鍾O彤</v>
      </c>
      <c r="E200" s="125" t="s">
        <v>24</v>
      </c>
      <c r="F200" s="125" t="s">
        <v>68</v>
      </c>
      <c r="G200" s="126" t="s">
        <v>34</v>
      </c>
      <c r="H200" s="123" t="s">
        <v>72</v>
      </c>
      <c r="I200" s="124" t="s">
        <v>267</v>
      </c>
    </row>
    <row r="201" customFormat="false" ht="18.45" hidden="false" customHeight="true" outlineLevel="0" collapsed="false">
      <c r="A201" s="123" t="s">
        <v>431</v>
      </c>
      <c r="B201" s="124" t="s">
        <v>432</v>
      </c>
      <c r="C201" s="123" t="s">
        <v>433</v>
      </c>
      <c r="D201" s="124" t="str">
        <f aca="false">REPLACE(C201,2,1,"O")</f>
        <v>鍾O彤</v>
      </c>
      <c r="E201" s="125" t="s">
        <v>24</v>
      </c>
      <c r="F201" s="125" t="s">
        <v>77</v>
      </c>
      <c r="G201" s="126" t="s">
        <v>26</v>
      </c>
      <c r="H201" s="123" t="s">
        <v>78</v>
      </c>
      <c r="I201" s="124" t="s">
        <v>267</v>
      </c>
    </row>
    <row r="202" customFormat="false" ht="18.45" hidden="false" customHeight="true" outlineLevel="0" collapsed="false">
      <c r="A202" s="123" t="s">
        <v>431</v>
      </c>
      <c r="B202" s="124" t="s">
        <v>432</v>
      </c>
      <c r="C202" s="123" t="s">
        <v>433</v>
      </c>
      <c r="D202" s="124" t="str">
        <f aca="false">REPLACE(C202,2,1,"O")</f>
        <v>鍾O彤</v>
      </c>
      <c r="E202" s="125" t="s">
        <v>24</v>
      </c>
      <c r="F202" s="125" t="s">
        <v>63</v>
      </c>
      <c r="G202" s="126" t="s">
        <v>34</v>
      </c>
      <c r="H202" s="123" t="s">
        <v>65</v>
      </c>
      <c r="I202" s="124" t="s">
        <v>434</v>
      </c>
    </row>
    <row r="203" customFormat="false" ht="18.45" hidden="false" customHeight="true" outlineLevel="0" collapsed="false">
      <c r="A203" s="123" t="s">
        <v>435</v>
      </c>
      <c r="B203" s="124" t="s">
        <v>436</v>
      </c>
      <c r="C203" s="123" t="s">
        <v>437</v>
      </c>
      <c r="D203" s="124" t="str">
        <f aca="false">REPLACE(C203,2,1,"O")</f>
        <v>王O庭</v>
      </c>
      <c r="E203" s="125" t="s">
        <v>24</v>
      </c>
      <c r="F203" s="125" t="s">
        <v>217</v>
      </c>
      <c r="G203" s="126" t="s">
        <v>26</v>
      </c>
      <c r="H203" s="123" t="s">
        <v>29</v>
      </c>
      <c r="I203" s="124" t="s">
        <v>268</v>
      </c>
    </row>
    <row r="204" customFormat="false" ht="18.45" hidden="false" customHeight="true" outlineLevel="0" collapsed="false">
      <c r="A204" s="123" t="s">
        <v>435</v>
      </c>
      <c r="B204" s="124" t="s">
        <v>436</v>
      </c>
      <c r="C204" s="123" t="s">
        <v>437</v>
      </c>
      <c r="D204" s="124" t="str">
        <f aca="false">REPLACE(C204,2,1,"O")</f>
        <v>王O庭</v>
      </c>
      <c r="E204" s="125" t="s">
        <v>24</v>
      </c>
      <c r="F204" s="125" t="s">
        <v>96</v>
      </c>
      <c r="G204" s="126" t="s">
        <v>26</v>
      </c>
      <c r="H204" s="123" t="s">
        <v>98</v>
      </c>
      <c r="I204" s="124" t="s">
        <v>410</v>
      </c>
    </row>
    <row r="205" customFormat="false" ht="18.45" hidden="false" customHeight="true" outlineLevel="0" collapsed="false">
      <c r="A205" s="123" t="s">
        <v>435</v>
      </c>
      <c r="B205" s="124" t="s">
        <v>438</v>
      </c>
      <c r="C205" s="123" t="s">
        <v>439</v>
      </c>
      <c r="D205" s="124" t="str">
        <f aca="false">REPLACE(C205,2,1,"O")</f>
        <v>朱O瑜</v>
      </c>
      <c r="E205" s="125" t="s">
        <v>24</v>
      </c>
      <c r="F205" s="125" t="s">
        <v>40</v>
      </c>
      <c r="G205" s="126" t="s">
        <v>34</v>
      </c>
      <c r="H205" s="123" t="s">
        <v>42</v>
      </c>
      <c r="I205" s="124" t="s">
        <v>357</v>
      </c>
    </row>
    <row r="206" customFormat="false" ht="18.45" hidden="false" customHeight="true" outlineLevel="0" collapsed="false">
      <c r="A206" s="123" t="s">
        <v>435</v>
      </c>
      <c r="B206" s="124" t="s">
        <v>440</v>
      </c>
      <c r="C206" s="123" t="s">
        <v>441</v>
      </c>
      <c r="D206" s="124" t="str">
        <f aca="false">REPLACE(C206,2,1,"O")</f>
        <v>何O臻</v>
      </c>
      <c r="E206" s="125" t="s">
        <v>24</v>
      </c>
      <c r="F206" s="125" t="s">
        <v>68</v>
      </c>
      <c r="G206" s="126" t="s">
        <v>69</v>
      </c>
      <c r="H206" s="123" t="s">
        <v>72</v>
      </c>
      <c r="I206" s="124" t="s">
        <v>250</v>
      </c>
    </row>
    <row r="207" customFormat="false" ht="18.45" hidden="false" customHeight="true" outlineLevel="0" collapsed="false">
      <c r="A207" s="123" t="s">
        <v>435</v>
      </c>
      <c r="B207" s="124" t="s">
        <v>440</v>
      </c>
      <c r="C207" s="123" t="s">
        <v>441</v>
      </c>
      <c r="D207" s="124" t="str">
        <f aca="false">REPLACE(C207,2,1,"O")</f>
        <v>何O臻</v>
      </c>
      <c r="E207" s="125" t="s">
        <v>24</v>
      </c>
      <c r="F207" s="125" t="s">
        <v>217</v>
      </c>
      <c r="G207" s="126" t="s">
        <v>26</v>
      </c>
      <c r="H207" s="123" t="s">
        <v>29</v>
      </c>
      <c r="I207" s="124" t="s">
        <v>268</v>
      </c>
    </row>
    <row r="208" customFormat="false" ht="18.45" hidden="false" customHeight="true" outlineLevel="0" collapsed="false">
      <c r="A208" s="123" t="s">
        <v>435</v>
      </c>
      <c r="B208" s="124" t="s">
        <v>442</v>
      </c>
      <c r="C208" s="123" t="s">
        <v>443</v>
      </c>
      <c r="D208" s="124" t="str">
        <f aca="false">REPLACE(C208,2,1,"O")</f>
        <v>林O涵</v>
      </c>
      <c r="E208" s="125" t="s">
        <v>24</v>
      </c>
      <c r="F208" s="125" t="s">
        <v>217</v>
      </c>
      <c r="G208" s="126" t="s">
        <v>26</v>
      </c>
      <c r="H208" s="123" t="s">
        <v>29</v>
      </c>
      <c r="I208" s="124" t="s">
        <v>268</v>
      </c>
    </row>
    <row r="209" customFormat="false" ht="18.45" hidden="false" customHeight="true" outlineLevel="0" collapsed="false">
      <c r="A209" s="123" t="s">
        <v>435</v>
      </c>
      <c r="B209" s="124" t="s">
        <v>442</v>
      </c>
      <c r="C209" s="123" t="s">
        <v>443</v>
      </c>
      <c r="D209" s="124" t="str">
        <f aca="false">REPLACE(C209,2,1,"O")</f>
        <v>林O涵</v>
      </c>
      <c r="E209" s="125" t="s">
        <v>24</v>
      </c>
      <c r="F209" s="125" t="s">
        <v>96</v>
      </c>
      <c r="G209" s="126" t="s">
        <v>26</v>
      </c>
      <c r="H209" s="123" t="s">
        <v>98</v>
      </c>
      <c r="I209" s="124" t="s">
        <v>410</v>
      </c>
    </row>
    <row r="210" customFormat="false" ht="18.45" hidden="false" customHeight="true" outlineLevel="0" collapsed="false">
      <c r="A210" s="123" t="s">
        <v>435</v>
      </c>
      <c r="B210" s="124" t="s">
        <v>442</v>
      </c>
      <c r="C210" s="123" t="s">
        <v>443</v>
      </c>
      <c r="D210" s="124" t="str">
        <f aca="false">REPLACE(C210,2,1,"O")</f>
        <v>林O涵</v>
      </c>
      <c r="E210" s="125" t="s">
        <v>24</v>
      </c>
      <c r="F210" s="125" t="s">
        <v>93</v>
      </c>
      <c r="G210" s="126" t="s">
        <v>26</v>
      </c>
      <c r="H210" s="123" t="s">
        <v>92</v>
      </c>
      <c r="I210" s="124" t="s">
        <v>316</v>
      </c>
    </row>
    <row r="211" customFormat="false" ht="18.45" hidden="false" customHeight="true" outlineLevel="0" collapsed="false">
      <c r="A211" s="123" t="s">
        <v>435</v>
      </c>
      <c r="B211" s="124" t="s">
        <v>442</v>
      </c>
      <c r="C211" s="123" t="s">
        <v>443</v>
      </c>
      <c r="D211" s="124" t="str">
        <f aca="false">REPLACE(C211,2,1,"O")</f>
        <v>林O涵</v>
      </c>
      <c r="E211" s="125" t="s">
        <v>24</v>
      </c>
      <c r="F211" s="125" t="s">
        <v>40</v>
      </c>
      <c r="G211" s="126" t="s">
        <v>34</v>
      </c>
      <c r="H211" s="123" t="s">
        <v>42</v>
      </c>
      <c r="I211" s="124" t="s">
        <v>357</v>
      </c>
    </row>
    <row r="212" customFormat="false" ht="18.45" hidden="false" customHeight="true" outlineLevel="0" collapsed="false">
      <c r="A212" s="123" t="s">
        <v>435</v>
      </c>
      <c r="B212" s="124" t="s">
        <v>444</v>
      </c>
      <c r="C212" s="123" t="s">
        <v>445</v>
      </c>
      <c r="D212" s="124" t="str">
        <f aca="false">REPLACE(C212,2,1,"O")</f>
        <v>林O庭</v>
      </c>
      <c r="E212" s="125" t="s">
        <v>24</v>
      </c>
      <c r="F212" s="125" t="s">
        <v>217</v>
      </c>
      <c r="G212" s="126" t="s">
        <v>26</v>
      </c>
      <c r="H212" s="123" t="s">
        <v>29</v>
      </c>
      <c r="I212" s="124" t="s">
        <v>268</v>
      </c>
    </row>
    <row r="213" customFormat="false" ht="18.45" hidden="false" customHeight="true" outlineLevel="0" collapsed="false">
      <c r="A213" s="123" t="s">
        <v>435</v>
      </c>
      <c r="B213" s="124" t="s">
        <v>446</v>
      </c>
      <c r="C213" s="123" t="s">
        <v>447</v>
      </c>
      <c r="D213" s="124" t="str">
        <f aca="false">REPLACE(C213,2,1,"O")</f>
        <v>施O軒</v>
      </c>
      <c r="E213" s="125" t="s">
        <v>24</v>
      </c>
      <c r="F213" s="125" t="s">
        <v>121</v>
      </c>
      <c r="G213" s="126" t="s">
        <v>26</v>
      </c>
      <c r="H213" s="123" t="s">
        <v>149</v>
      </c>
      <c r="I213" s="124" t="s">
        <v>309</v>
      </c>
    </row>
    <row r="214" customFormat="false" ht="18.45" hidden="false" customHeight="true" outlineLevel="0" collapsed="false">
      <c r="A214" s="123" t="s">
        <v>435</v>
      </c>
      <c r="B214" s="124" t="s">
        <v>446</v>
      </c>
      <c r="C214" s="123" t="s">
        <v>447</v>
      </c>
      <c r="D214" s="124" t="str">
        <f aca="false">REPLACE(C214,2,1,"O")</f>
        <v>施O軒</v>
      </c>
      <c r="E214" s="125" t="s">
        <v>24</v>
      </c>
      <c r="F214" s="125" t="s">
        <v>217</v>
      </c>
      <c r="G214" s="126" t="s">
        <v>26</v>
      </c>
      <c r="H214" s="123" t="s">
        <v>29</v>
      </c>
      <c r="I214" s="124" t="s">
        <v>268</v>
      </c>
    </row>
    <row r="215" customFormat="false" ht="18.45" hidden="false" customHeight="true" outlineLevel="0" collapsed="false">
      <c r="A215" s="123" t="s">
        <v>435</v>
      </c>
      <c r="B215" s="124" t="s">
        <v>448</v>
      </c>
      <c r="C215" s="123" t="s">
        <v>449</v>
      </c>
      <c r="D215" s="124" t="str">
        <f aca="false">REPLACE(C215,2,1,"O")</f>
        <v>柯O庭</v>
      </c>
      <c r="E215" s="125" t="s">
        <v>24</v>
      </c>
      <c r="F215" s="125" t="s">
        <v>121</v>
      </c>
      <c r="G215" s="126" t="s">
        <v>26</v>
      </c>
      <c r="H215" s="123" t="s">
        <v>149</v>
      </c>
      <c r="I215" s="124" t="s">
        <v>309</v>
      </c>
    </row>
    <row r="216" customFormat="false" ht="18.45" hidden="false" customHeight="true" outlineLevel="0" collapsed="false">
      <c r="A216" s="123" t="s">
        <v>435</v>
      </c>
      <c r="B216" s="124" t="s">
        <v>448</v>
      </c>
      <c r="C216" s="123" t="s">
        <v>449</v>
      </c>
      <c r="D216" s="124" t="str">
        <f aca="false">REPLACE(C216,2,1,"O")</f>
        <v>柯O庭</v>
      </c>
      <c r="E216" s="125" t="s">
        <v>24</v>
      </c>
      <c r="F216" s="125" t="s">
        <v>217</v>
      </c>
      <c r="G216" s="126" t="s">
        <v>26</v>
      </c>
      <c r="H216" s="123" t="s">
        <v>29</v>
      </c>
      <c r="I216" s="124" t="s">
        <v>268</v>
      </c>
    </row>
    <row r="217" customFormat="false" ht="18.45" hidden="false" customHeight="true" outlineLevel="0" collapsed="false">
      <c r="A217" s="123" t="s">
        <v>435</v>
      </c>
      <c r="B217" s="124" t="s">
        <v>450</v>
      </c>
      <c r="C217" s="123" t="s">
        <v>451</v>
      </c>
      <c r="D217" s="124" t="str">
        <f aca="false">REPLACE(C217,2,1,"O")</f>
        <v>洪O玲</v>
      </c>
      <c r="E217" s="125" t="s">
        <v>24</v>
      </c>
      <c r="F217" s="125" t="s">
        <v>217</v>
      </c>
      <c r="G217" s="126" t="s">
        <v>26</v>
      </c>
      <c r="H217" s="123" t="s">
        <v>29</v>
      </c>
      <c r="I217" s="124" t="s">
        <v>268</v>
      </c>
    </row>
    <row r="218" customFormat="false" ht="18.45" hidden="false" customHeight="true" outlineLevel="0" collapsed="false">
      <c r="A218" s="123" t="s">
        <v>435</v>
      </c>
      <c r="B218" s="124" t="s">
        <v>452</v>
      </c>
      <c r="C218" s="123" t="s">
        <v>453</v>
      </c>
      <c r="D218" s="124" t="str">
        <f aca="false">REPLACE(C218,2,1,"O")</f>
        <v>胡O宸</v>
      </c>
      <c r="E218" s="125" t="s">
        <v>24</v>
      </c>
      <c r="F218" s="125" t="s">
        <v>217</v>
      </c>
      <c r="G218" s="126" t="s">
        <v>26</v>
      </c>
      <c r="H218" s="123" t="s">
        <v>29</v>
      </c>
      <c r="I218" s="124" t="s">
        <v>268</v>
      </c>
    </row>
    <row r="219" customFormat="false" ht="18.45" hidden="false" customHeight="true" outlineLevel="0" collapsed="false">
      <c r="A219" s="123" t="s">
        <v>435</v>
      </c>
      <c r="B219" s="124" t="s">
        <v>454</v>
      </c>
      <c r="C219" s="123" t="s">
        <v>455</v>
      </c>
      <c r="D219" s="124" t="str">
        <f aca="false">REPLACE(C219,2,1,"O")</f>
        <v>張O方</v>
      </c>
      <c r="E219" s="125" t="s">
        <v>24</v>
      </c>
      <c r="F219" s="125" t="s">
        <v>68</v>
      </c>
      <c r="G219" s="126" t="s">
        <v>69</v>
      </c>
      <c r="H219" s="123" t="s">
        <v>72</v>
      </c>
      <c r="I219" s="124" t="s">
        <v>250</v>
      </c>
    </row>
    <row r="220" customFormat="false" ht="18.45" hidden="false" customHeight="true" outlineLevel="0" collapsed="false">
      <c r="A220" s="123" t="s">
        <v>435</v>
      </c>
      <c r="B220" s="124" t="s">
        <v>454</v>
      </c>
      <c r="C220" s="123" t="s">
        <v>455</v>
      </c>
      <c r="D220" s="124" t="str">
        <f aca="false">REPLACE(C220,2,1,"O")</f>
        <v>張O方</v>
      </c>
      <c r="E220" s="125" t="s">
        <v>24</v>
      </c>
      <c r="F220" s="125" t="s">
        <v>217</v>
      </c>
      <c r="G220" s="128" t="s">
        <v>26</v>
      </c>
      <c r="H220" s="123" t="s">
        <v>29</v>
      </c>
      <c r="I220" s="124" t="s">
        <v>268</v>
      </c>
    </row>
    <row r="221" customFormat="false" ht="18.45" hidden="false" customHeight="true" outlineLevel="0" collapsed="false">
      <c r="A221" s="123" t="s">
        <v>435</v>
      </c>
      <c r="B221" s="124" t="s">
        <v>454</v>
      </c>
      <c r="C221" s="123" t="s">
        <v>455</v>
      </c>
      <c r="D221" s="124" t="str">
        <f aca="false">REPLACE(C221,2,1,"O")</f>
        <v>張O方</v>
      </c>
      <c r="E221" s="125" t="s">
        <v>24</v>
      </c>
      <c r="F221" s="125" t="s">
        <v>96</v>
      </c>
      <c r="G221" s="126" t="s">
        <v>26</v>
      </c>
      <c r="H221" s="123" t="s">
        <v>98</v>
      </c>
      <c r="I221" s="124" t="s">
        <v>410</v>
      </c>
    </row>
    <row r="222" customFormat="false" ht="18.45" hidden="false" customHeight="true" outlineLevel="0" collapsed="false">
      <c r="A222" s="123" t="s">
        <v>435</v>
      </c>
      <c r="B222" s="124" t="s">
        <v>456</v>
      </c>
      <c r="C222" s="123" t="s">
        <v>457</v>
      </c>
      <c r="D222" s="124" t="str">
        <f aca="false">REPLACE(C222,2,1,"O")</f>
        <v>許O語</v>
      </c>
      <c r="E222" s="125" t="s">
        <v>24</v>
      </c>
      <c r="F222" s="125" t="s">
        <v>217</v>
      </c>
      <c r="G222" s="126" t="s">
        <v>26</v>
      </c>
      <c r="H222" s="123" t="s">
        <v>29</v>
      </c>
      <c r="I222" s="124" t="s">
        <v>268</v>
      </c>
    </row>
    <row r="223" customFormat="false" ht="18.45" hidden="false" customHeight="true" outlineLevel="0" collapsed="false">
      <c r="A223" s="123" t="s">
        <v>435</v>
      </c>
      <c r="B223" s="124" t="s">
        <v>458</v>
      </c>
      <c r="C223" s="123" t="s">
        <v>459</v>
      </c>
      <c r="D223" s="124" t="str">
        <f aca="false">REPLACE(C223,2,1,"O")</f>
        <v>陳O雯</v>
      </c>
      <c r="E223" s="125" t="s">
        <v>24</v>
      </c>
      <c r="F223" s="125" t="s">
        <v>121</v>
      </c>
      <c r="G223" s="126" t="s">
        <v>26</v>
      </c>
      <c r="H223" s="123" t="s">
        <v>149</v>
      </c>
      <c r="I223" s="124" t="s">
        <v>309</v>
      </c>
    </row>
    <row r="224" customFormat="false" ht="18.45" hidden="false" customHeight="true" outlineLevel="0" collapsed="false">
      <c r="A224" s="123" t="s">
        <v>435</v>
      </c>
      <c r="B224" s="124" t="s">
        <v>460</v>
      </c>
      <c r="C224" s="123" t="s">
        <v>461</v>
      </c>
      <c r="D224" s="124" t="str">
        <f aca="false">REPLACE(C224,2,1,"O")</f>
        <v>陳O</v>
      </c>
      <c r="E224" s="125" t="s">
        <v>24</v>
      </c>
      <c r="F224" s="125" t="s">
        <v>121</v>
      </c>
      <c r="G224" s="126" t="s">
        <v>26</v>
      </c>
      <c r="H224" s="123" t="s">
        <v>149</v>
      </c>
      <c r="I224" s="124" t="s">
        <v>309</v>
      </c>
    </row>
    <row r="225" customFormat="false" ht="18.45" hidden="false" customHeight="true" outlineLevel="0" collapsed="false">
      <c r="A225" s="123" t="s">
        <v>435</v>
      </c>
      <c r="B225" s="124" t="s">
        <v>462</v>
      </c>
      <c r="C225" s="123" t="s">
        <v>463</v>
      </c>
      <c r="D225" s="124" t="str">
        <f aca="false">REPLACE(C225,2,1,"O")</f>
        <v>蕭O芯</v>
      </c>
      <c r="E225" s="125" t="s">
        <v>24</v>
      </c>
      <c r="F225" s="125" t="s">
        <v>217</v>
      </c>
      <c r="G225" s="126" t="s">
        <v>26</v>
      </c>
      <c r="H225" s="123" t="s">
        <v>29</v>
      </c>
      <c r="I225" s="124" t="s">
        <v>268</v>
      </c>
    </row>
    <row r="226" customFormat="false" ht="18.45" hidden="false" customHeight="true" outlineLevel="0" collapsed="false">
      <c r="A226" s="123" t="s">
        <v>435</v>
      </c>
      <c r="B226" s="124" t="s">
        <v>464</v>
      </c>
      <c r="C226" s="123" t="s">
        <v>465</v>
      </c>
      <c r="D226" s="124" t="str">
        <f aca="false">REPLACE(C226,2,1,"O")</f>
        <v>賴O君</v>
      </c>
      <c r="E226" s="125" t="s">
        <v>24</v>
      </c>
      <c r="F226" s="125" t="s">
        <v>217</v>
      </c>
      <c r="G226" s="126" t="s">
        <v>26</v>
      </c>
      <c r="H226" s="123" t="s">
        <v>29</v>
      </c>
      <c r="I226" s="124" t="s">
        <v>268</v>
      </c>
    </row>
    <row r="227" customFormat="false" ht="18.45" hidden="false" customHeight="true" outlineLevel="0" collapsed="false">
      <c r="A227" s="123" t="s">
        <v>435</v>
      </c>
      <c r="B227" s="124" t="s">
        <v>466</v>
      </c>
      <c r="C227" s="123" t="s">
        <v>467</v>
      </c>
      <c r="D227" s="124" t="str">
        <f aca="false">REPLACE(C227,2,1,"O")</f>
        <v>韓O珽</v>
      </c>
      <c r="E227" s="125" t="s">
        <v>24</v>
      </c>
      <c r="F227" s="125" t="s">
        <v>217</v>
      </c>
      <c r="G227" s="126" t="s">
        <v>26</v>
      </c>
      <c r="H227" s="123" t="s">
        <v>29</v>
      </c>
      <c r="I227" s="124" t="s">
        <v>268</v>
      </c>
    </row>
    <row r="228" customFormat="false" ht="18.45" hidden="false" customHeight="true" outlineLevel="0" collapsed="false">
      <c r="A228" s="123" t="s">
        <v>435</v>
      </c>
      <c r="B228" s="124" t="s">
        <v>468</v>
      </c>
      <c r="C228" s="123" t="s">
        <v>469</v>
      </c>
      <c r="D228" s="124" t="str">
        <f aca="false">REPLACE(C228,2,1,"O")</f>
        <v>許O恩</v>
      </c>
      <c r="E228" s="125" t="s">
        <v>24</v>
      </c>
      <c r="F228" s="125" t="s">
        <v>68</v>
      </c>
      <c r="G228" s="126" t="s">
        <v>69</v>
      </c>
      <c r="H228" s="123" t="s">
        <v>72</v>
      </c>
      <c r="I228" s="124" t="s">
        <v>250</v>
      </c>
    </row>
    <row r="229" customFormat="false" ht="18.45" hidden="false" customHeight="true" outlineLevel="0" collapsed="false">
      <c r="A229" s="123" t="s">
        <v>435</v>
      </c>
      <c r="B229" s="124" t="s">
        <v>468</v>
      </c>
      <c r="C229" s="123" t="s">
        <v>469</v>
      </c>
      <c r="D229" s="124" t="str">
        <f aca="false">REPLACE(C229,2,1,"O")</f>
        <v>許O恩</v>
      </c>
      <c r="E229" s="125" t="s">
        <v>24</v>
      </c>
      <c r="F229" s="125" t="s">
        <v>121</v>
      </c>
      <c r="G229" s="126" t="s">
        <v>26</v>
      </c>
      <c r="H229" s="123" t="s">
        <v>149</v>
      </c>
      <c r="I229" s="124" t="s">
        <v>309</v>
      </c>
    </row>
    <row r="230" customFormat="false" ht="18.45" hidden="false" customHeight="true" outlineLevel="0" collapsed="false">
      <c r="A230" s="123" t="s">
        <v>435</v>
      </c>
      <c r="B230" s="124" t="s">
        <v>468</v>
      </c>
      <c r="C230" s="123" t="s">
        <v>469</v>
      </c>
      <c r="D230" s="124" t="str">
        <f aca="false">REPLACE(C230,2,1,"O")</f>
        <v>許O恩</v>
      </c>
      <c r="E230" s="125" t="s">
        <v>24</v>
      </c>
      <c r="F230" s="125" t="s">
        <v>217</v>
      </c>
      <c r="G230" s="126" t="s">
        <v>26</v>
      </c>
      <c r="H230" s="123" t="s">
        <v>29</v>
      </c>
      <c r="I230" s="124" t="s">
        <v>268</v>
      </c>
    </row>
    <row r="231" customFormat="false" ht="18.45" hidden="false" customHeight="true" outlineLevel="0" collapsed="false">
      <c r="A231" s="123" t="s">
        <v>435</v>
      </c>
      <c r="B231" s="124" t="s">
        <v>468</v>
      </c>
      <c r="C231" s="123" t="s">
        <v>469</v>
      </c>
      <c r="D231" s="124" t="str">
        <f aca="false">REPLACE(C231,2,1,"O")</f>
        <v>許O恩</v>
      </c>
      <c r="E231" s="125" t="s">
        <v>24</v>
      </c>
      <c r="F231" s="125" t="s">
        <v>77</v>
      </c>
      <c r="G231" s="126" t="s">
        <v>26</v>
      </c>
      <c r="H231" s="123" t="s">
        <v>78</v>
      </c>
      <c r="I231" s="124" t="s">
        <v>267</v>
      </c>
    </row>
    <row r="232" customFormat="false" ht="18.45" hidden="false" customHeight="true" outlineLevel="0" collapsed="false">
      <c r="A232" s="123" t="s">
        <v>435</v>
      </c>
      <c r="B232" s="124" t="s">
        <v>468</v>
      </c>
      <c r="C232" s="123" t="s">
        <v>469</v>
      </c>
      <c r="D232" s="124" t="str">
        <f aca="false">REPLACE(C232,2,1,"O")</f>
        <v>許O恩</v>
      </c>
      <c r="E232" s="125" t="s">
        <v>24</v>
      </c>
      <c r="F232" s="125" t="s">
        <v>63</v>
      </c>
      <c r="G232" s="126" t="s">
        <v>34</v>
      </c>
      <c r="H232" s="123" t="s">
        <v>65</v>
      </c>
      <c r="I232" s="124" t="s">
        <v>434</v>
      </c>
    </row>
    <row r="233" customFormat="false" ht="18.45" hidden="false" customHeight="true" outlineLevel="0" collapsed="false">
      <c r="A233" s="123" t="s">
        <v>470</v>
      </c>
      <c r="B233" s="124" t="s">
        <v>471</v>
      </c>
      <c r="C233" s="123" t="s">
        <v>472</v>
      </c>
      <c r="D233" s="124" t="str">
        <f aca="false">REPLACE(C233,2,1,"O")</f>
        <v>李O宜</v>
      </c>
      <c r="E233" s="125" t="s">
        <v>24</v>
      </c>
      <c r="F233" s="125" t="s">
        <v>96</v>
      </c>
      <c r="G233" s="126" t="s">
        <v>26</v>
      </c>
      <c r="H233" s="123" t="s">
        <v>98</v>
      </c>
      <c r="I233" s="124" t="s">
        <v>410</v>
      </c>
    </row>
    <row r="234" customFormat="false" ht="18.45" hidden="false" customHeight="true" outlineLevel="0" collapsed="false">
      <c r="A234" s="123" t="s">
        <v>470</v>
      </c>
      <c r="B234" s="124" t="s">
        <v>473</v>
      </c>
      <c r="C234" s="123" t="s">
        <v>474</v>
      </c>
      <c r="D234" s="124" t="str">
        <f aca="false">REPLACE(C234,2,1,"O")</f>
        <v>杜O璇</v>
      </c>
      <c r="E234" s="125" t="s">
        <v>24</v>
      </c>
      <c r="F234" s="125" t="s">
        <v>96</v>
      </c>
      <c r="G234" s="126" t="s">
        <v>26</v>
      </c>
      <c r="H234" s="123" t="s">
        <v>98</v>
      </c>
      <c r="I234" s="124" t="s">
        <v>410</v>
      </c>
    </row>
    <row r="235" customFormat="false" ht="18.45" hidden="false" customHeight="true" outlineLevel="0" collapsed="false">
      <c r="A235" s="123" t="s">
        <v>470</v>
      </c>
      <c r="B235" s="124" t="s">
        <v>475</v>
      </c>
      <c r="C235" s="123" t="s">
        <v>476</v>
      </c>
      <c r="D235" s="124" t="str">
        <f aca="false">REPLACE(C235,2,1,"O")</f>
        <v>周O誼</v>
      </c>
      <c r="E235" s="125" t="s">
        <v>24</v>
      </c>
      <c r="F235" s="125" t="s">
        <v>90</v>
      </c>
      <c r="G235" s="126" t="s">
        <v>26</v>
      </c>
      <c r="H235" s="123" t="s">
        <v>92</v>
      </c>
      <c r="I235" s="124" t="s">
        <v>316</v>
      </c>
    </row>
    <row r="236" customFormat="false" ht="18.45" hidden="false" customHeight="true" outlineLevel="0" collapsed="false">
      <c r="A236" s="123" t="s">
        <v>470</v>
      </c>
      <c r="B236" s="124" t="s">
        <v>477</v>
      </c>
      <c r="C236" s="123" t="s">
        <v>478</v>
      </c>
      <c r="D236" s="124" t="str">
        <f aca="false">REPLACE(C236,2,1,"O")</f>
        <v>張O綺</v>
      </c>
      <c r="E236" s="125" t="s">
        <v>24</v>
      </c>
      <c r="F236" s="125" t="s">
        <v>200</v>
      </c>
      <c r="G236" s="126" t="s">
        <v>26</v>
      </c>
      <c r="H236" s="123" t="s">
        <v>201</v>
      </c>
      <c r="I236" s="123" t="s">
        <v>196</v>
      </c>
    </row>
    <row r="237" customFormat="false" ht="18.45" hidden="false" customHeight="true" outlineLevel="0" collapsed="false">
      <c r="A237" s="123" t="s">
        <v>470</v>
      </c>
      <c r="B237" s="124" t="s">
        <v>479</v>
      </c>
      <c r="C237" s="123" t="s">
        <v>480</v>
      </c>
      <c r="D237" s="124" t="str">
        <f aca="false">REPLACE(C237,2,1,"O")</f>
        <v>傅O筠</v>
      </c>
      <c r="E237" s="125" t="s">
        <v>24</v>
      </c>
      <c r="F237" s="125" t="s">
        <v>200</v>
      </c>
      <c r="G237" s="126" t="s">
        <v>26</v>
      </c>
      <c r="H237" s="123" t="s">
        <v>201</v>
      </c>
      <c r="I237" s="123" t="s">
        <v>196</v>
      </c>
    </row>
    <row r="238" customFormat="false" ht="18.45" hidden="false" customHeight="true" outlineLevel="0" collapsed="false">
      <c r="A238" s="123" t="s">
        <v>481</v>
      </c>
      <c r="B238" s="124" t="s">
        <v>482</v>
      </c>
      <c r="C238" s="123" t="s">
        <v>483</v>
      </c>
      <c r="D238" s="124" t="str">
        <f aca="false">REPLACE(C238,2,1,"O")</f>
        <v>魏O秀</v>
      </c>
      <c r="E238" s="125" t="s">
        <v>30</v>
      </c>
      <c r="F238" s="125" t="s">
        <v>125</v>
      </c>
      <c r="G238" s="126" t="s">
        <v>34</v>
      </c>
      <c r="H238" s="123" t="s">
        <v>124</v>
      </c>
      <c r="I238" s="124" t="s">
        <v>226</v>
      </c>
    </row>
    <row r="239" customFormat="false" ht="18.45" hidden="false" customHeight="true" outlineLevel="0" collapsed="false">
      <c r="A239" s="123" t="s">
        <v>481</v>
      </c>
      <c r="B239" s="124" t="s">
        <v>484</v>
      </c>
      <c r="C239" s="123" t="s">
        <v>485</v>
      </c>
      <c r="D239" s="124" t="str">
        <f aca="false">REPLACE(C239,2,1,"O")</f>
        <v>李O庭</v>
      </c>
      <c r="E239" s="125" t="s">
        <v>30</v>
      </c>
      <c r="F239" s="125" t="s">
        <v>162</v>
      </c>
      <c r="G239" s="126" t="s">
        <v>26</v>
      </c>
      <c r="H239" s="123" t="s">
        <v>161</v>
      </c>
      <c r="I239" s="124" t="s">
        <v>486</v>
      </c>
    </row>
    <row r="240" customFormat="false" ht="18.45" hidden="false" customHeight="true" outlineLevel="0" collapsed="false">
      <c r="A240" s="123" t="s">
        <v>487</v>
      </c>
      <c r="B240" s="124" t="s">
        <v>488</v>
      </c>
      <c r="C240" s="123" t="s">
        <v>489</v>
      </c>
      <c r="D240" s="124" t="str">
        <f aca="false">REPLACE(C240,2,1,"O")</f>
        <v>林O軒</v>
      </c>
      <c r="E240" s="125" t="s">
        <v>24</v>
      </c>
      <c r="F240" s="125" t="s">
        <v>63</v>
      </c>
      <c r="G240" s="126" t="s">
        <v>34</v>
      </c>
      <c r="H240" s="123" t="s">
        <v>65</v>
      </c>
      <c r="I240" s="124" t="s">
        <v>434</v>
      </c>
    </row>
    <row r="241" customFormat="false" ht="18.45" hidden="false" customHeight="true" outlineLevel="0" collapsed="false">
      <c r="A241" s="123" t="s">
        <v>487</v>
      </c>
      <c r="B241" s="124" t="s">
        <v>488</v>
      </c>
      <c r="C241" s="123" t="s">
        <v>489</v>
      </c>
      <c r="D241" s="124" t="str">
        <f aca="false">REPLACE(C241,2,1,"O")</f>
        <v>林O軒</v>
      </c>
      <c r="E241" s="125" t="s">
        <v>30</v>
      </c>
      <c r="F241" s="125" t="s">
        <v>99</v>
      </c>
      <c r="G241" s="126" t="s">
        <v>26</v>
      </c>
      <c r="H241" s="123" t="s">
        <v>92</v>
      </c>
      <c r="I241" s="124" t="s">
        <v>490</v>
      </c>
    </row>
    <row r="242" customFormat="false" ht="18.45" hidden="false" customHeight="true" outlineLevel="0" collapsed="false">
      <c r="A242" s="123" t="s">
        <v>487</v>
      </c>
      <c r="B242" s="124" t="s">
        <v>488</v>
      </c>
      <c r="C242" s="123" t="s">
        <v>489</v>
      </c>
      <c r="D242" s="124" t="str">
        <f aca="false">REPLACE(C242,2,1,"O")</f>
        <v>林O軒</v>
      </c>
      <c r="E242" s="125" t="s">
        <v>30</v>
      </c>
      <c r="F242" s="125" t="s">
        <v>96</v>
      </c>
      <c r="G242" s="126" t="s">
        <v>26</v>
      </c>
      <c r="H242" s="123" t="s">
        <v>161</v>
      </c>
      <c r="I242" s="124" t="s">
        <v>491</v>
      </c>
    </row>
    <row r="243" customFormat="false" ht="18.45" hidden="false" customHeight="true" outlineLevel="0" collapsed="false">
      <c r="A243" s="123" t="s">
        <v>487</v>
      </c>
      <c r="B243" s="124" t="s">
        <v>488</v>
      </c>
      <c r="C243" s="123" t="s">
        <v>489</v>
      </c>
      <c r="D243" s="124" t="str">
        <f aca="false">REPLACE(C243,2,1,"O")</f>
        <v>林O軒</v>
      </c>
      <c r="E243" s="125" t="s">
        <v>30</v>
      </c>
      <c r="F243" s="125" t="s">
        <v>162</v>
      </c>
      <c r="G243" s="126" t="s">
        <v>26</v>
      </c>
      <c r="H243" s="123" t="s">
        <v>161</v>
      </c>
      <c r="I243" s="124" t="s">
        <v>486</v>
      </c>
    </row>
    <row r="244" customFormat="false" ht="18.45" hidden="false" customHeight="true" outlineLevel="0" collapsed="false">
      <c r="A244" s="123" t="s">
        <v>487</v>
      </c>
      <c r="B244" s="124" t="s">
        <v>488</v>
      </c>
      <c r="C244" s="123" t="s">
        <v>489</v>
      </c>
      <c r="D244" s="124" t="str">
        <f aca="false">REPLACE(C244,2,1,"O")</f>
        <v>林O軒</v>
      </c>
      <c r="E244" s="125" t="s">
        <v>30</v>
      </c>
      <c r="F244" s="125" t="s">
        <v>101</v>
      </c>
      <c r="G244" s="126" t="s">
        <v>26</v>
      </c>
      <c r="H244" s="123" t="s">
        <v>98</v>
      </c>
      <c r="I244" s="124" t="s">
        <v>316</v>
      </c>
    </row>
    <row r="245" customFormat="false" ht="18.45" hidden="false" customHeight="true" outlineLevel="0" collapsed="false">
      <c r="A245" s="123" t="s">
        <v>487</v>
      </c>
      <c r="B245" s="124" t="s">
        <v>492</v>
      </c>
      <c r="C245" s="123" t="s">
        <v>493</v>
      </c>
      <c r="D245" s="124" t="str">
        <f aca="false">REPLACE(C245,2,1,"O")</f>
        <v>陳O欣</v>
      </c>
      <c r="E245" s="125" t="s">
        <v>30</v>
      </c>
      <c r="F245" s="125" t="s">
        <v>99</v>
      </c>
      <c r="G245" s="126" t="s">
        <v>26</v>
      </c>
      <c r="H245" s="123" t="s">
        <v>92</v>
      </c>
      <c r="I245" s="124" t="s">
        <v>490</v>
      </c>
    </row>
    <row r="246" customFormat="false" ht="18.45" hidden="false" customHeight="true" outlineLevel="0" collapsed="false">
      <c r="A246" s="123" t="s">
        <v>487</v>
      </c>
      <c r="B246" s="124" t="s">
        <v>492</v>
      </c>
      <c r="C246" s="123" t="s">
        <v>493</v>
      </c>
      <c r="D246" s="124" t="str">
        <f aca="false">REPLACE(C246,2,1,"O")</f>
        <v>陳O欣</v>
      </c>
      <c r="E246" s="125" t="s">
        <v>30</v>
      </c>
      <c r="F246" s="125" t="s">
        <v>96</v>
      </c>
      <c r="G246" s="126" t="s">
        <v>26</v>
      </c>
      <c r="H246" s="123" t="s">
        <v>161</v>
      </c>
      <c r="I246" s="124" t="s">
        <v>491</v>
      </c>
    </row>
    <row r="247" customFormat="false" ht="18.45" hidden="false" customHeight="true" outlineLevel="0" collapsed="false">
      <c r="A247" s="123" t="s">
        <v>487</v>
      </c>
      <c r="B247" s="124" t="s">
        <v>492</v>
      </c>
      <c r="C247" s="123" t="s">
        <v>493</v>
      </c>
      <c r="D247" s="124" t="str">
        <f aca="false">REPLACE(C247,2,1,"O")</f>
        <v>陳O欣</v>
      </c>
      <c r="E247" s="125" t="s">
        <v>30</v>
      </c>
      <c r="F247" s="125" t="s">
        <v>162</v>
      </c>
      <c r="G247" s="126" t="s">
        <v>26</v>
      </c>
      <c r="H247" s="123" t="s">
        <v>161</v>
      </c>
      <c r="I247" s="124" t="s">
        <v>486</v>
      </c>
    </row>
    <row r="248" customFormat="false" ht="18.45" hidden="false" customHeight="true" outlineLevel="0" collapsed="false">
      <c r="A248" s="123" t="s">
        <v>487</v>
      </c>
      <c r="B248" s="124" t="s">
        <v>492</v>
      </c>
      <c r="C248" s="123" t="s">
        <v>493</v>
      </c>
      <c r="D248" s="124" t="str">
        <f aca="false">REPLACE(C248,2,1,"O")</f>
        <v>陳O欣</v>
      </c>
      <c r="E248" s="125" t="s">
        <v>30</v>
      </c>
      <c r="F248" s="125" t="s">
        <v>206</v>
      </c>
      <c r="G248" s="126" t="s">
        <v>26</v>
      </c>
      <c r="H248" s="124"/>
      <c r="I248" s="123" t="s">
        <v>205</v>
      </c>
    </row>
    <row r="249" customFormat="false" ht="18.45" hidden="false" customHeight="true" outlineLevel="0" collapsed="false">
      <c r="A249" s="123" t="s">
        <v>487</v>
      </c>
      <c r="B249" s="124" t="s">
        <v>492</v>
      </c>
      <c r="C249" s="123" t="s">
        <v>493</v>
      </c>
      <c r="D249" s="124" t="str">
        <f aca="false">REPLACE(C249,2,1,"O")</f>
        <v>陳O欣</v>
      </c>
      <c r="E249" s="125" t="s">
        <v>30</v>
      </c>
      <c r="F249" s="125" t="s">
        <v>101</v>
      </c>
      <c r="G249" s="126" t="s">
        <v>26</v>
      </c>
      <c r="H249" s="123" t="s">
        <v>98</v>
      </c>
      <c r="I249" s="124" t="s">
        <v>316</v>
      </c>
    </row>
    <row r="250" customFormat="false" ht="18.45" hidden="false" customHeight="true" outlineLevel="0" collapsed="false">
      <c r="A250" s="123" t="s">
        <v>487</v>
      </c>
      <c r="B250" s="124" t="s">
        <v>492</v>
      </c>
      <c r="C250" s="123" t="s">
        <v>493</v>
      </c>
      <c r="D250" s="124" t="str">
        <f aca="false">REPLACE(C250,2,1,"O")</f>
        <v>陳O欣</v>
      </c>
      <c r="E250" s="125" t="s">
        <v>30</v>
      </c>
      <c r="F250" s="125" t="s">
        <v>200</v>
      </c>
      <c r="G250" s="126" t="s">
        <v>26</v>
      </c>
      <c r="H250" s="123" t="s">
        <v>201</v>
      </c>
      <c r="I250" s="123" t="s">
        <v>196</v>
      </c>
    </row>
    <row r="251" customFormat="false" ht="18.45" hidden="false" customHeight="true" outlineLevel="0" collapsed="false">
      <c r="A251" s="123" t="s">
        <v>487</v>
      </c>
      <c r="B251" s="124" t="s">
        <v>494</v>
      </c>
      <c r="C251" s="123" t="s">
        <v>495</v>
      </c>
      <c r="D251" s="124" t="str">
        <f aca="false">REPLACE(C251,2,1,"O")</f>
        <v>李O璇</v>
      </c>
      <c r="E251" s="125" t="s">
        <v>30</v>
      </c>
      <c r="F251" s="125" t="s">
        <v>217</v>
      </c>
      <c r="G251" s="126" t="s">
        <v>26</v>
      </c>
      <c r="H251" s="123" t="s">
        <v>32</v>
      </c>
      <c r="I251" s="124" t="s">
        <v>218</v>
      </c>
    </row>
    <row r="252" customFormat="false" ht="18.45" hidden="false" customHeight="true" outlineLevel="0" collapsed="false">
      <c r="A252" s="123" t="s">
        <v>487</v>
      </c>
      <c r="B252" s="124" t="s">
        <v>496</v>
      </c>
      <c r="C252" s="123" t="s">
        <v>497</v>
      </c>
      <c r="D252" s="124" t="str">
        <f aca="false">REPLACE(C252,2,1,"O")</f>
        <v>李O羽</v>
      </c>
      <c r="E252" s="125" t="s">
        <v>30</v>
      </c>
      <c r="F252" s="125" t="s">
        <v>217</v>
      </c>
      <c r="G252" s="126" t="s">
        <v>26</v>
      </c>
      <c r="H252" s="123" t="s">
        <v>32</v>
      </c>
      <c r="I252" s="124" t="s">
        <v>218</v>
      </c>
    </row>
    <row r="253" customFormat="false" ht="18.45" hidden="false" customHeight="true" outlineLevel="0" collapsed="false">
      <c r="A253" s="123" t="s">
        <v>487</v>
      </c>
      <c r="B253" s="124" t="s">
        <v>496</v>
      </c>
      <c r="C253" s="123" t="s">
        <v>497</v>
      </c>
      <c r="D253" s="124" t="str">
        <f aca="false">REPLACE(C253,2,1,"O")</f>
        <v>李O羽</v>
      </c>
      <c r="E253" s="125" t="s">
        <v>30</v>
      </c>
      <c r="F253" s="125" t="s">
        <v>96</v>
      </c>
      <c r="G253" s="126" t="s">
        <v>26</v>
      </c>
      <c r="H253" s="123" t="s">
        <v>161</v>
      </c>
      <c r="I253" s="124" t="s">
        <v>491</v>
      </c>
    </row>
    <row r="254" customFormat="false" ht="18.45" hidden="false" customHeight="true" outlineLevel="0" collapsed="false">
      <c r="A254" s="123" t="s">
        <v>487</v>
      </c>
      <c r="B254" s="124" t="s">
        <v>496</v>
      </c>
      <c r="C254" s="123" t="s">
        <v>497</v>
      </c>
      <c r="D254" s="124" t="str">
        <f aca="false">REPLACE(C254,2,1,"O")</f>
        <v>李O羽</v>
      </c>
      <c r="E254" s="125" t="s">
        <v>30</v>
      </c>
      <c r="F254" s="125" t="s">
        <v>62</v>
      </c>
      <c r="G254" s="126" t="s">
        <v>26</v>
      </c>
      <c r="H254" s="123" t="s">
        <v>59</v>
      </c>
      <c r="I254" s="129" t="s">
        <v>498</v>
      </c>
    </row>
    <row r="255" customFormat="false" ht="18.45" hidden="false" customHeight="true" outlineLevel="0" collapsed="false">
      <c r="A255" s="123" t="s">
        <v>487</v>
      </c>
      <c r="B255" s="124" t="s">
        <v>499</v>
      </c>
      <c r="C255" s="123" t="s">
        <v>500</v>
      </c>
      <c r="D255" s="124" t="str">
        <f aca="false">REPLACE(C255,2,1,"O")</f>
        <v>李O茜</v>
      </c>
      <c r="E255" s="125" t="s">
        <v>30</v>
      </c>
      <c r="F255" s="125" t="s">
        <v>217</v>
      </c>
      <c r="G255" s="126" t="s">
        <v>26</v>
      </c>
      <c r="H255" s="123" t="s">
        <v>32</v>
      </c>
      <c r="I255" s="124" t="s">
        <v>218</v>
      </c>
    </row>
    <row r="256" customFormat="false" ht="18.45" hidden="false" customHeight="true" outlineLevel="0" collapsed="false">
      <c r="A256" s="123" t="s">
        <v>487</v>
      </c>
      <c r="B256" s="124" t="s">
        <v>499</v>
      </c>
      <c r="C256" s="123" t="s">
        <v>500</v>
      </c>
      <c r="D256" s="124" t="str">
        <f aca="false">REPLACE(C256,2,1,"O")</f>
        <v>李O茜</v>
      </c>
      <c r="E256" s="125" t="s">
        <v>30</v>
      </c>
      <c r="F256" s="125" t="s">
        <v>101</v>
      </c>
      <c r="G256" s="126" t="s">
        <v>26</v>
      </c>
      <c r="H256" s="123" t="s">
        <v>98</v>
      </c>
      <c r="I256" s="124" t="s">
        <v>316</v>
      </c>
    </row>
    <row r="257" customFormat="false" ht="18.45" hidden="false" customHeight="true" outlineLevel="0" collapsed="false">
      <c r="A257" s="123" t="s">
        <v>487</v>
      </c>
      <c r="B257" s="124" t="s">
        <v>501</v>
      </c>
      <c r="C257" s="123" t="s">
        <v>502</v>
      </c>
      <c r="D257" s="124" t="str">
        <f aca="false">REPLACE(C257,2,1,"O")</f>
        <v>沈O沂</v>
      </c>
      <c r="E257" s="125" t="s">
        <v>24</v>
      </c>
      <c r="F257" s="125" t="s">
        <v>217</v>
      </c>
      <c r="G257" s="126" t="s">
        <v>26</v>
      </c>
      <c r="H257" s="123" t="s">
        <v>29</v>
      </c>
      <c r="I257" s="124" t="s">
        <v>268</v>
      </c>
    </row>
    <row r="258" customFormat="false" ht="18.45" hidden="false" customHeight="true" outlineLevel="0" collapsed="false">
      <c r="A258" s="123" t="s">
        <v>487</v>
      </c>
      <c r="B258" s="124" t="s">
        <v>501</v>
      </c>
      <c r="C258" s="123" t="s">
        <v>502</v>
      </c>
      <c r="D258" s="124" t="str">
        <f aca="false">REPLACE(C258,2,1,"O")</f>
        <v>沈O沂</v>
      </c>
      <c r="E258" s="125" t="s">
        <v>30</v>
      </c>
      <c r="F258" s="125" t="s">
        <v>121</v>
      </c>
      <c r="G258" s="126" t="s">
        <v>26</v>
      </c>
      <c r="H258" s="123" t="s">
        <v>124</v>
      </c>
      <c r="I258" s="124" t="s">
        <v>226</v>
      </c>
    </row>
    <row r="259" customFormat="false" ht="18.45" hidden="false" customHeight="true" outlineLevel="0" collapsed="false">
      <c r="A259" s="123" t="s">
        <v>487</v>
      </c>
      <c r="B259" s="124" t="s">
        <v>501</v>
      </c>
      <c r="C259" s="123" t="s">
        <v>502</v>
      </c>
      <c r="D259" s="124" t="str">
        <f aca="false">REPLACE(C259,2,1,"O")</f>
        <v>沈O沂</v>
      </c>
      <c r="E259" s="125" t="s">
        <v>30</v>
      </c>
      <c r="F259" s="125" t="s">
        <v>217</v>
      </c>
      <c r="G259" s="126" t="s">
        <v>26</v>
      </c>
      <c r="H259" s="123" t="s">
        <v>32</v>
      </c>
      <c r="I259" s="124" t="s">
        <v>218</v>
      </c>
    </row>
    <row r="260" customFormat="false" ht="18.45" hidden="false" customHeight="true" outlineLevel="0" collapsed="false">
      <c r="A260" s="123" t="s">
        <v>487</v>
      </c>
      <c r="B260" s="124" t="s">
        <v>501</v>
      </c>
      <c r="C260" s="123" t="s">
        <v>502</v>
      </c>
      <c r="D260" s="124" t="str">
        <f aca="false">REPLACE(C260,2,1,"O")</f>
        <v>沈O沂</v>
      </c>
      <c r="E260" s="125" t="s">
        <v>30</v>
      </c>
      <c r="F260" s="125" t="s">
        <v>99</v>
      </c>
      <c r="G260" s="126" t="s">
        <v>26</v>
      </c>
      <c r="H260" s="123" t="s">
        <v>92</v>
      </c>
      <c r="I260" s="124" t="s">
        <v>490</v>
      </c>
    </row>
    <row r="261" customFormat="false" ht="18.45" hidden="false" customHeight="true" outlineLevel="0" collapsed="false">
      <c r="A261" s="123" t="s">
        <v>487</v>
      </c>
      <c r="B261" s="124" t="s">
        <v>501</v>
      </c>
      <c r="C261" s="123" t="s">
        <v>502</v>
      </c>
      <c r="D261" s="124" t="str">
        <f aca="false">REPLACE(C261,2,1,"O")</f>
        <v>沈O沂</v>
      </c>
      <c r="E261" s="125" t="s">
        <v>30</v>
      </c>
      <c r="F261" s="125" t="s">
        <v>200</v>
      </c>
      <c r="G261" s="126" t="s">
        <v>26</v>
      </c>
      <c r="H261" s="123" t="s">
        <v>201</v>
      </c>
      <c r="I261" s="123" t="s">
        <v>196</v>
      </c>
    </row>
    <row r="262" customFormat="false" ht="18.45" hidden="false" customHeight="true" outlineLevel="0" collapsed="false">
      <c r="A262" s="123" t="s">
        <v>487</v>
      </c>
      <c r="B262" s="124" t="s">
        <v>503</v>
      </c>
      <c r="C262" s="123" t="s">
        <v>504</v>
      </c>
      <c r="D262" s="124" t="str">
        <f aca="false">REPLACE(C262,2,1,"O")</f>
        <v>周O珊</v>
      </c>
      <c r="E262" s="125" t="s">
        <v>24</v>
      </c>
      <c r="F262" s="125" t="s">
        <v>96</v>
      </c>
      <c r="G262" s="126" t="s">
        <v>26</v>
      </c>
      <c r="H262" s="123" t="s">
        <v>98</v>
      </c>
      <c r="I262" s="124" t="s">
        <v>410</v>
      </c>
    </row>
    <row r="263" customFormat="false" ht="18.45" hidden="false" customHeight="true" outlineLevel="0" collapsed="false">
      <c r="A263" s="123" t="s">
        <v>487</v>
      </c>
      <c r="B263" s="124" t="s">
        <v>503</v>
      </c>
      <c r="C263" s="123" t="s">
        <v>504</v>
      </c>
      <c r="D263" s="124" t="str">
        <f aca="false">REPLACE(C263,2,1,"O")</f>
        <v>周O珊</v>
      </c>
      <c r="E263" s="125" t="s">
        <v>30</v>
      </c>
      <c r="F263" s="125" t="s">
        <v>217</v>
      </c>
      <c r="G263" s="126" t="s">
        <v>26</v>
      </c>
      <c r="H263" s="123" t="s">
        <v>32</v>
      </c>
      <c r="I263" s="124" t="s">
        <v>218</v>
      </c>
    </row>
    <row r="264" customFormat="false" ht="18.45" hidden="false" customHeight="true" outlineLevel="0" collapsed="false">
      <c r="A264" s="123" t="s">
        <v>487</v>
      </c>
      <c r="B264" s="124" t="s">
        <v>505</v>
      </c>
      <c r="C264" s="123" t="s">
        <v>506</v>
      </c>
      <c r="D264" s="124" t="str">
        <f aca="false">REPLACE(C264,2,1,"O")</f>
        <v>施O予</v>
      </c>
      <c r="E264" s="125" t="s">
        <v>30</v>
      </c>
      <c r="F264" s="125" t="s">
        <v>217</v>
      </c>
      <c r="G264" s="126" t="s">
        <v>26</v>
      </c>
      <c r="H264" s="123" t="s">
        <v>32</v>
      </c>
      <c r="I264" s="124" t="s">
        <v>218</v>
      </c>
    </row>
    <row r="265" customFormat="false" ht="18.45" hidden="false" customHeight="true" outlineLevel="0" collapsed="false">
      <c r="A265" s="123" t="s">
        <v>487</v>
      </c>
      <c r="B265" s="124" t="s">
        <v>507</v>
      </c>
      <c r="C265" s="123" t="s">
        <v>508</v>
      </c>
      <c r="D265" s="124" t="str">
        <f aca="false">REPLACE(C265,2,1,"O")</f>
        <v>徐O喬</v>
      </c>
      <c r="E265" s="125" t="s">
        <v>24</v>
      </c>
      <c r="F265" s="125" t="s">
        <v>217</v>
      </c>
      <c r="G265" s="126" t="s">
        <v>26</v>
      </c>
      <c r="H265" s="123" t="s">
        <v>29</v>
      </c>
      <c r="I265" s="124" t="s">
        <v>268</v>
      </c>
    </row>
    <row r="266" customFormat="false" ht="18.45" hidden="false" customHeight="true" outlineLevel="0" collapsed="false">
      <c r="A266" s="123" t="s">
        <v>487</v>
      </c>
      <c r="B266" s="124" t="s">
        <v>507</v>
      </c>
      <c r="C266" s="123" t="s">
        <v>508</v>
      </c>
      <c r="D266" s="124" t="str">
        <f aca="false">REPLACE(C266,2,1,"O")</f>
        <v>徐O喬</v>
      </c>
      <c r="E266" s="125" t="s">
        <v>24</v>
      </c>
      <c r="F266" s="125" t="s">
        <v>96</v>
      </c>
      <c r="G266" s="126" t="s">
        <v>26</v>
      </c>
      <c r="H266" s="123" t="s">
        <v>98</v>
      </c>
      <c r="I266" s="124" t="s">
        <v>410</v>
      </c>
    </row>
    <row r="267" customFormat="false" ht="18.45" hidden="false" customHeight="true" outlineLevel="0" collapsed="false">
      <c r="A267" s="123" t="s">
        <v>487</v>
      </c>
      <c r="B267" s="124" t="s">
        <v>507</v>
      </c>
      <c r="C267" s="123" t="s">
        <v>508</v>
      </c>
      <c r="D267" s="124" t="str">
        <f aca="false">REPLACE(C267,2,1,"O")</f>
        <v>徐O喬</v>
      </c>
      <c r="E267" s="125" t="s">
        <v>24</v>
      </c>
      <c r="F267" s="125" t="s">
        <v>93</v>
      </c>
      <c r="G267" s="126" t="s">
        <v>26</v>
      </c>
      <c r="H267" s="123" t="s">
        <v>92</v>
      </c>
      <c r="I267" s="124" t="s">
        <v>316</v>
      </c>
    </row>
    <row r="268" customFormat="false" ht="18.45" hidden="false" customHeight="true" outlineLevel="0" collapsed="false">
      <c r="A268" s="123" t="s">
        <v>487</v>
      </c>
      <c r="B268" s="124" t="s">
        <v>507</v>
      </c>
      <c r="C268" s="123" t="s">
        <v>508</v>
      </c>
      <c r="D268" s="124" t="str">
        <f aca="false">REPLACE(C268,2,1,"O")</f>
        <v>徐O喬</v>
      </c>
      <c r="E268" s="125" t="s">
        <v>24</v>
      </c>
      <c r="F268" s="125" t="s">
        <v>40</v>
      </c>
      <c r="G268" s="126" t="s">
        <v>34</v>
      </c>
      <c r="H268" s="123" t="s">
        <v>42</v>
      </c>
      <c r="I268" s="124" t="s">
        <v>357</v>
      </c>
    </row>
    <row r="269" customFormat="false" ht="18.45" hidden="false" customHeight="true" outlineLevel="0" collapsed="false">
      <c r="A269" s="123" t="s">
        <v>487</v>
      </c>
      <c r="B269" s="124" t="s">
        <v>507</v>
      </c>
      <c r="C269" s="123" t="s">
        <v>508</v>
      </c>
      <c r="D269" s="124" t="str">
        <f aca="false">REPLACE(C269,2,1,"O")</f>
        <v>徐O喬</v>
      </c>
      <c r="E269" s="125" t="s">
        <v>24</v>
      </c>
      <c r="F269" s="125" t="s">
        <v>77</v>
      </c>
      <c r="G269" s="126" t="s">
        <v>26</v>
      </c>
      <c r="H269" s="123" t="s">
        <v>78</v>
      </c>
      <c r="I269" s="124" t="s">
        <v>267</v>
      </c>
    </row>
    <row r="270" customFormat="false" ht="18.45" hidden="false" customHeight="true" outlineLevel="0" collapsed="false">
      <c r="A270" s="123" t="s">
        <v>487</v>
      </c>
      <c r="B270" s="124" t="s">
        <v>507</v>
      </c>
      <c r="C270" s="123" t="s">
        <v>508</v>
      </c>
      <c r="D270" s="124" t="str">
        <f aca="false">REPLACE(C270,2,1,"O")</f>
        <v>徐O喬</v>
      </c>
      <c r="E270" s="125" t="s">
        <v>30</v>
      </c>
      <c r="F270" s="125" t="s">
        <v>68</v>
      </c>
      <c r="G270" s="126" t="s">
        <v>69</v>
      </c>
      <c r="H270" s="123" t="s">
        <v>144</v>
      </c>
      <c r="I270" s="124" t="s">
        <v>279</v>
      </c>
    </row>
    <row r="271" customFormat="false" ht="18.45" hidden="false" customHeight="true" outlineLevel="0" collapsed="false">
      <c r="A271" s="123" t="s">
        <v>487</v>
      </c>
      <c r="B271" s="124" t="s">
        <v>507</v>
      </c>
      <c r="C271" s="123" t="s">
        <v>508</v>
      </c>
      <c r="D271" s="124" t="str">
        <f aca="false">REPLACE(C271,2,1,"O")</f>
        <v>徐O喬</v>
      </c>
      <c r="E271" s="125" t="s">
        <v>30</v>
      </c>
      <c r="F271" s="125" t="s">
        <v>121</v>
      </c>
      <c r="G271" s="126" t="s">
        <v>26</v>
      </c>
      <c r="H271" s="123" t="s">
        <v>124</v>
      </c>
      <c r="I271" s="124" t="s">
        <v>226</v>
      </c>
    </row>
    <row r="272" customFormat="false" ht="18.45" hidden="false" customHeight="true" outlineLevel="0" collapsed="false">
      <c r="A272" s="123" t="s">
        <v>487</v>
      </c>
      <c r="B272" s="124" t="s">
        <v>507</v>
      </c>
      <c r="C272" s="123" t="s">
        <v>508</v>
      </c>
      <c r="D272" s="124" t="str">
        <f aca="false">REPLACE(C272,2,1,"O")</f>
        <v>徐O喬</v>
      </c>
      <c r="E272" s="125" t="s">
        <v>30</v>
      </c>
      <c r="F272" s="125" t="s">
        <v>217</v>
      </c>
      <c r="G272" s="126" t="s">
        <v>26</v>
      </c>
      <c r="H272" s="123" t="s">
        <v>32</v>
      </c>
      <c r="I272" s="124" t="s">
        <v>218</v>
      </c>
    </row>
    <row r="273" customFormat="false" ht="18.45" hidden="false" customHeight="true" outlineLevel="0" collapsed="false">
      <c r="A273" s="123" t="s">
        <v>487</v>
      </c>
      <c r="B273" s="124" t="s">
        <v>507</v>
      </c>
      <c r="C273" s="123" t="s">
        <v>508</v>
      </c>
      <c r="D273" s="124" t="str">
        <f aca="false">REPLACE(C273,2,1,"O")</f>
        <v>徐O喬</v>
      </c>
      <c r="E273" s="125" t="s">
        <v>30</v>
      </c>
      <c r="F273" s="125" t="s">
        <v>99</v>
      </c>
      <c r="G273" s="126" t="s">
        <v>26</v>
      </c>
      <c r="H273" s="123" t="s">
        <v>92</v>
      </c>
      <c r="I273" s="124" t="s">
        <v>490</v>
      </c>
    </row>
    <row r="274" customFormat="false" ht="18.45" hidden="false" customHeight="true" outlineLevel="0" collapsed="false">
      <c r="A274" s="123" t="s">
        <v>487</v>
      </c>
      <c r="B274" s="124" t="s">
        <v>507</v>
      </c>
      <c r="C274" s="123" t="s">
        <v>508</v>
      </c>
      <c r="D274" s="124" t="str">
        <f aca="false">REPLACE(C274,2,1,"O")</f>
        <v>徐O喬</v>
      </c>
      <c r="E274" s="125" t="s">
        <v>30</v>
      </c>
      <c r="F274" s="125" t="s">
        <v>96</v>
      </c>
      <c r="G274" s="126" t="s">
        <v>26</v>
      </c>
      <c r="H274" s="123" t="s">
        <v>161</v>
      </c>
      <c r="I274" s="124" t="s">
        <v>491</v>
      </c>
    </row>
    <row r="275" customFormat="false" ht="18.45" hidden="false" customHeight="true" outlineLevel="0" collapsed="false">
      <c r="A275" s="123" t="s">
        <v>487</v>
      </c>
      <c r="B275" s="124" t="s">
        <v>507</v>
      </c>
      <c r="C275" s="123" t="s">
        <v>508</v>
      </c>
      <c r="D275" s="124" t="str">
        <f aca="false">REPLACE(C275,2,1,"O")</f>
        <v>徐O喬</v>
      </c>
      <c r="E275" s="125" t="s">
        <v>30</v>
      </c>
      <c r="F275" s="125" t="s">
        <v>207</v>
      </c>
      <c r="G275" s="126" t="s">
        <v>36</v>
      </c>
      <c r="H275" s="124"/>
      <c r="I275" s="123" t="s">
        <v>205</v>
      </c>
    </row>
    <row r="276" customFormat="false" ht="18.45" hidden="false" customHeight="true" outlineLevel="0" collapsed="false">
      <c r="A276" s="123" t="s">
        <v>487</v>
      </c>
      <c r="B276" s="124" t="s">
        <v>507</v>
      </c>
      <c r="C276" s="123" t="s">
        <v>508</v>
      </c>
      <c r="D276" s="124" t="str">
        <f aca="false">REPLACE(C276,2,1,"O")</f>
        <v>徐O喬</v>
      </c>
      <c r="E276" s="125" t="s">
        <v>30</v>
      </c>
      <c r="F276" s="125" t="s">
        <v>62</v>
      </c>
      <c r="G276" s="126" t="s">
        <v>26</v>
      </c>
      <c r="H276" s="123" t="s">
        <v>59</v>
      </c>
      <c r="I276" s="124" t="s">
        <v>498</v>
      </c>
    </row>
    <row r="277" customFormat="false" ht="18.45" hidden="false" customHeight="true" outlineLevel="0" collapsed="false">
      <c r="A277" s="123" t="s">
        <v>487</v>
      </c>
      <c r="B277" s="124" t="s">
        <v>507</v>
      </c>
      <c r="C277" s="123" t="s">
        <v>508</v>
      </c>
      <c r="D277" s="124" t="str">
        <f aca="false">REPLACE(C277,2,1,"O")</f>
        <v>徐O喬</v>
      </c>
      <c r="E277" s="125" t="s">
        <v>30</v>
      </c>
      <c r="F277" s="125" t="s">
        <v>198</v>
      </c>
      <c r="G277" s="126" t="s">
        <v>34</v>
      </c>
      <c r="H277" s="123" t="s">
        <v>199</v>
      </c>
      <c r="I277" s="123" t="s">
        <v>196</v>
      </c>
    </row>
    <row r="278" customFormat="false" ht="18.45" hidden="false" customHeight="true" outlineLevel="0" collapsed="false">
      <c r="A278" s="123" t="s">
        <v>487</v>
      </c>
      <c r="B278" s="124" t="s">
        <v>507</v>
      </c>
      <c r="C278" s="123" t="s">
        <v>508</v>
      </c>
      <c r="D278" s="124" t="str">
        <f aca="false">REPLACE(C278,2,1,"O")</f>
        <v>徐O喬</v>
      </c>
      <c r="E278" s="125" t="s">
        <v>30</v>
      </c>
      <c r="F278" s="125" t="s">
        <v>162</v>
      </c>
      <c r="G278" s="126" t="s">
        <v>26</v>
      </c>
      <c r="H278" s="123" t="s">
        <v>161</v>
      </c>
      <c r="I278" s="124" t="s">
        <v>486</v>
      </c>
    </row>
    <row r="279" customFormat="false" ht="18.45" hidden="false" customHeight="true" outlineLevel="0" collapsed="false">
      <c r="A279" s="123" t="s">
        <v>487</v>
      </c>
      <c r="B279" s="124" t="s">
        <v>507</v>
      </c>
      <c r="C279" s="123" t="s">
        <v>508</v>
      </c>
      <c r="D279" s="124" t="str">
        <f aca="false">REPLACE(C279,2,1,"O")</f>
        <v>徐O喬</v>
      </c>
      <c r="E279" s="125" t="s">
        <v>30</v>
      </c>
      <c r="F279" s="125" t="s">
        <v>206</v>
      </c>
      <c r="G279" s="126" t="s">
        <v>26</v>
      </c>
      <c r="H279" s="124"/>
      <c r="I279" s="123" t="s">
        <v>205</v>
      </c>
    </row>
    <row r="280" customFormat="false" ht="18.45" hidden="false" customHeight="true" outlineLevel="0" collapsed="false">
      <c r="A280" s="123" t="s">
        <v>487</v>
      </c>
      <c r="B280" s="124" t="s">
        <v>507</v>
      </c>
      <c r="C280" s="123" t="s">
        <v>508</v>
      </c>
      <c r="D280" s="124" t="str">
        <f aca="false">REPLACE(C280,2,1,"O")</f>
        <v>徐O喬</v>
      </c>
      <c r="E280" s="125" t="s">
        <v>30</v>
      </c>
      <c r="F280" s="125" t="s">
        <v>101</v>
      </c>
      <c r="G280" s="126" t="s">
        <v>26</v>
      </c>
      <c r="H280" s="123" t="s">
        <v>98</v>
      </c>
      <c r="I280" s="124" t="s">
        <v>316</v>
      </c>
    </row>
    <row r="281" customFormat="false" ht="18.45" hidden="false" customHeight="true" outlineLevel="0" collapsed="false">
      <c r="A281" s="123" t="s">
        <v>487</v>
      </c>
      <c r="B281" s="124" t="s">
        <v>507</v>
      </c>
      <c r="C281" s="123" t="s">
        <v>508</v>
      </c>
      <c r="D281" s="124" t="str">
        <f aca="false">REPLACE(C281,2,1,"O")</f>
        <v>徐O喬</v>
      </c>
      <c r="E281" s="125" t="s">
        <v>30</v>
      </c>
      <c r="F281" s="125" t="s">
        <v>200</v>
      </c>
      <c r="G281" s="126" t="s">
        <v>26</v>
      </c>
      <c r="H281" s="123" t="s">
        <v>201</v>
      </c>
      <c r="I281" s="123" t="s">
        <v>196</v>
      </c>
    </row>
    <row r="282" customFormat="false" ht="18.45" hidden="false" customHeight="true" outlineLevel="0" collapsed="false">
      <c r="A282" s="123" t="s">
        <v>487</v>
      </c>
      <c r="B282" s="124" t="s">
        <v>509</v>
      </c>
      <c r="C282" s="123" t="s">
        <v>510</v>
      </c>
      <c r="D282" s="124" t="str">
        <f aca="false">REPLACE(C282,2,1,"O")</f>
        <v>陳O璇</v>
      </c>
      <c r="E282" s="125" t="s">
        <v>30</v>
      </c>
      <c r="F282" s="125" t="s">
        <v>217</v>
      </c>
      <c r="G282" s="126" t="s">
        <v>26</v>
      </c>
      <c r="H282" s="123" t="s">
        <v>32</v>
      </c>
      <c r="I282" s="124" t="s">
        <v>218</v>
      </c>
    </row>
    <row r="283" customFormat="false" ht="18.45" hidden="false" customHeight="true" outlineLevel="0" collapsed="false">
      <c r="A283" s="123" t="s">
        <v>487</v>
      </c>
      <c r="B283" s="124" t="s">
        <v>511</v>
      </c>
      <c r="C283" s="123" t="s">
        <v>512</v>
      </c>
      <c r="D283" s="124" t="str">
        <f aca="false">REPLACE(C283,2,1,"O")</f>
        <v>陳O閔</v>
      </c>
      <c r="E283" s="125" t="s">
        <v>24</v>
      </c>
      <c r="F283" s="125" t="s">
        <v>43</v>
      </c>
      <c r="G283" s="126" t="s">
        <v>26</v>
      </c>
      <c r="H283" s="123" t="s">
        <v>45</v>
      </c>
      <c r="I283" s="124" t="s">
        <v>337</v>
      </c>
    </row>
    <row r="284" customFormat="false" ht="18.45" hidden="false" customHeight="true" outlineLevel="0" collapsed="false">
      <c r="A284" s="123" t="s">
        <v>487</v>
      </c>
      <c r="B284" s="124" t="s">
        <v>511</v>
      </c>
      <c r="C284" s="123" t="s">
        <v>512</v>
      </c>
      <c r="D284" s="124" t="str">
        <f aca="false">REPLACE(C284,2,1,"O")</f>
        <v>陳O閔</v>
      </c>
      <c r="E284" s="125" t="s">
        <v>24</v>
      </c>
      <c r="F284" s="125" t="s">
        <v>121</v>
      </c>
      <c r="G284" s="126" t="s">
        <v>26</v>
      </c>
      <c r="H284" s="123" t="s">
        <v>149</v>
      </c>
      <c r="I284" s="124" t="s">
        <v>309</v>
      </c>
    </row>
    <row r="285" customFormat="false" ht="18.45" hidden="false" customHeight="true" outlineLevel="0" collapsed="false">
      <c r="A285" s="123" t="s">
        <v>487</v>
      </c>
      <c r="B285" s="124" t="s">
        <v>511</v>
      </c>
      <c r="C285" s="123" t="s">
        <v>512</v>
      </c>
      <c r="D285" s="124" t="str">
        <f aca="false">REPLACE(C285,2,1,"O")</f>
        <v>陳O閔</v>
      </c>
      <c r="E285" s="125" t="s">
        <v>24</v>
      </c>
      <c r="F285" s="125" t="s">
        <v>217</v>
      </c>
      <c r="G285" s="126" t="s">
        <v>26</v>
      </c>
      <c r="H285" s="123" t="s">
        <v>29</v>
      </c>
      <c r="I285" s="124" t="s">
        <v>268</v>
      </c>
    </row>
    <row r="286" customFormat="false" ht="18.45" hidden="false" customHeight="true" outlineLevel="0" collapsed="false">
      <c r="A286" s="123" t="s">
        <v>487</v>
      </c>
      <c r="B286" s="124" t="s">
        <v>511</v>
      </c>
      <c r="C286" s="123" t="s">
        <v>512</v>
      </c>
      <c r="D286" s="124" t="str">
        <f aca="false">REPLACE(C286,2,1,"O")</f>
        <v>陳O閔</v>
      </c>
      <c r="E286" s="125" t="s">
        <v>24</v>
      </c>
      <c r="F286" s="125" t="s">
        <v>96</v>
      </c>
      <c r="G286" s="126" t="s">
        <v>26</v>
      </c>
      <c r="H286" s="123" t="s">
        <v>98</v>
      </c>
      <c r="I286" s="124" t="s">
        <v>410</v>
      </c>
    </row>
    <row r="287" customFormat="false" ht="18.45" hidden="false" customHeight="true" outlineLevel="0" collapsed="false">
      <c r="A287" s="123" t="s">
        <v>487</v>
      </c>
      <c r="B287" s="124" t="s">
        <v>511</v>
      </c>
      <c r="C287" s="123" t="s">
        <v>512</v>
      </c>
      <c r="D287" s="124" t="str">
        <f aca="false">REPLACE(C287,2,1,"O")</f>
        <v>陳O閔</v>
      </c>
      <c r="E287" s="125" t="s">
        <v>24</v>
      </c>
      <c r="F287" s="125" t="s">
        <v>93</v>
      </c>
      <c r="G287" s="126" t="s">
        <v>26</v>
      </c>
      <c r="H287" s="123" t="s">
        <v>92</v>
      </c>
      <c r="I287" s="124" t="s">
        <v>316</v>
      </c>
    </row>
    <row r="288" customFormat="false" ht="18.45" hidden="false" customHeight="true" outlineLevel="0" collapsed="false">
      <c r="A288" s="123" t="s">
        <v>487</v>
      </c>
      <c r="B288" s="124" t="s">
        <v>511</v>
      </c>
      <c r="C288" s="123" t="s">
        <v>512</v>
      </c>
      <c r="D288" s="124" t="str">
        <f aca="false">REPLACE(C288,2,1,"O")</f>
        <v>陳O閔</v>
      </c>
      <c r="E288" s="125" t="s">
        <v>24</v>
      </c>
      <c r="F288" s="125" t="s">
        <v>90</v>
      </c>
      <c r="G288" s="126" t="s">
        <v>26</v>
      </c>
      <c r="H288" s="123" t="s">
        <v>92</v>
      </c>
      <c r="I288" s="124" t="s">
        <v>316</v>
      </c>
    </row>
    <row r="289" customFormat="false" ht="18.45" hidden="false" customHeight="true" outlineLevel="0" collapsed="false">
      <c r="A289" s="123" t="s">
        <v>487</v>
      </c>
      <c r="B289" s="124" t="s">
        <v>511</v>
      </c>
      <c r="C289" s="123" t="s">
        <v>512</v>
      </c>
      <c r="D289" s="124" t="str">
        <f aca="false">REPLACE(C289,2,1,"O")</f>
        <v>陳O閔</v>
      </c>
      <c r="E289" s="125" t="s">
        <v>30</v>
      </c>
      <c r="F289" s="125" t="s">
        <v>217</v>
      </c>
      <c r="G289" s="126" t="s">
        <v>26</v>
      </c>
      <c r="H289" s="123" t="s">
        <v>32</v>
      </c>
      <c r="I289" s="124" t="s">
        <v>218</v>
      </c>
    </row>
    <row r="290" customFormat="false" ht="18.45" hidden="false" customHeight="true" outlineLevel="0" collapsed="false">
      <c r="A290" s="123" t="s">
        <v>487</v>
      </c>
      <c r="B290" s="124" t="s">
        <v>511</v>
      </c>
      <c r="C290" s="123" t="s">
        <v>512</v>
      </c>
      <c r="D290" s="124" t="str">
        <f aca="false">REPLACE(C290,2,1,"O")</f>
        <v>陳O閔</v>
      </c>
      <c r="E290" s="125" t="s">
        <v>30</v>
      </c>
      <c r="F290" s="125" t="s">
        <v>96</v>
      </c>
      <c r="G290" s="126" t="s">
        <v>26</v>
      </c>
      <c r="H290" s="123" t="s">
        <v>161</v>
      </c>
      <c r="I290" s="124" t="s">
        <v>491</v>
      </c>
    </row>
    <row r="291" customFormat="false" ht="18.45" hidden="false" customHeight="true" outlineLevel="0" collapsed="false">
      <c r="A291" s="123" t="s">
        <v>487</v>
      </c>
      <c r="B291" s="124" t="s">
        <v>513</v>
      </c>
      <c r="C291" s="123" t="s">
        <v>514</v>
      </c>
      <c r="D291" s="124" t="str">
        <f aca="false">REPLACE(C291,2,1,"O")</f>
        <v>彭O修</v>
      </c>
      <c r="E291" s="125" t="s">
        <v>24</v>
      </c>
      <c r="F291" s="125" t="s">
        <v>200</v>
      </c>
      <c r="G291" s="126" t="s">
        <v>26</v>
      </c>
      <c r="H291" s="123" t="s">
        <v>201</v>
      </c>
      <c r="I291" s="123" t="s">
        <v>196</v>
      </c>
    </row>
    <row r="292" customFormat="false" ht="18.45" hidden="false" customHeight="true" outlineLevel="0" collapsed="false">
      <c r="A292" s="123" t="s">
        <v>487</v>
      </c>
      <c r="B292" s="124" t="s">
        <v>515</v>
      </c>
      <c r="C292" s="123" t="s">
        <v>516</v>
      </c>
      <c r="D292" s="124" t="str">
        <f aca="false">REPLACE(C292,2,1,"O")</f>
        <v>楊O潔</v>
      </c>
      <c r="E292" s="125" t="s">
        <v>30</v>
      </c>
      <c r="F292" s="125" t="s">
        <v>207</v>
      </c>
      <c r="G292" s="126" t="s">
        <v>36</v>
      </c>
      <c r="H292" s="124"/>
      <c r="I292" s="123" t="s">
        <v>205</v>
      </c>
    </row>
    <row r="293" customFormat="false" ht="18.45" hidden="false" customHeight="true" outlineLevel="0" collapsed="false">
      <c r="A293" s="123" t="s">
        <v>487</v>
      </c>
      <c r="B293" s="124" t="s">
        <v>517</v>
      </c>
      <c r="C293" s="123" t="s">
        <v>518</v>
      </c>
      <c r="D293" s="124" t="str">
        <f aca="false">REPLACE(C293,2,1,"O")</f>
        <v>葉O彣</v>
      </c>
      <c r="E293" s="125" t="s">
        <v>30</v>
      </c>
      <c r="F293" s="125" t="s">
        <v>217</v>
      </c>
      <c r="G293" s="126" t="s">
        <v>26</v>
      </c>
      <c r="H293" s="123" t="s">
        <v>32</v>
      </c>
      <c r="I293" s="124" t="s">
        <v>218</v>
      </c>
    </row>
    <row r="294" customFormat="false" ht="18.45" hidden="false" customHeight="true" outlineLevel="0" collapsed="false">
      <c r="A294" s="123" t="s">
        <v>487</v>
      </c>
      <c r="B294" s="124" t="s">
        <v>519</v>
      </c>
      <c r="C294" s="123" t="s">
        <v>520</v>
      </c>
      <c r="D294" s="124" t="str">
        <f aca="false">REPLACE(C294,2,1,"O")</f>
        <v>廖O妏</v>
      </c>
      <c r="E294" s="125" t="s">
        <v>30</v>
      </c>
      <c r="F294" s="125" t="s">
        <v>99</v>
      </c>
      <c r="G294" s="126" t="s">
        <v>26</v>
      </c>
      <c r="H294" s="123" t="s">
        <v>92</v>
      </c>
      <c r="I294" s="124" t="s">
        <v>490</v>
      </c>
    </row>
    <row r="295" customFormat="false" ht="18.45" hidden="false" customHeight="true" outlineLevel="0" collapsed="false">
      <c r="A295" s="123" t="s">
        <v>487</v>
      </c>
      <c r="B295" s="124" t="s">
        <v>519</v>
      </c>
      <c r="C295" s="123" t="s">
        <v>520</v>
      </c>
      <c r="D295" s="124" t="str">
        <f aca="false">REPLACE(C295,2,1,"O")</f>
        <v>廖O妏</v>
      </c>
      <c r="E295" s="125" t="s">
        <v>30</v>
      </c>
      <c r="F295" s="125" t="s">
        <v>96</v>
      </c>
      <c r="G295" s="126" t="s">
        <v>26</v>
      </c>
      <c r="H295" s="123" t="s">
        <v>161</v>
      </c>
      <c r="I295" s="124" t="s">
        <v>491</v>
      </c>
    </row>
    <row r="296" customFormat="false" ht="18.45" hidden="false" customHeight="true" outlineLevel="0" collapsed="false">
      <c r="A296" s="123" t="s">
        <v>487</v>
      </c>
      <c r="B296" s="124" t="s">
        <v>521</v>
      </c>
      <c r="C296" s="123" t="s">
        <v>522</v>
      </c>
      <c r="D296" s="124" t="str">
        <f aca="false">REPLACE(C296,2,1,"O")</f>
        <v>戴O秀</v>
      </c>
      <c r="E296" s="125" t="s">
        <v>30</v>
      </c>
      <c r="F296" s="125" t="s">
        <v>217</v>
      </c>
      <c r="G296" s="126" t="s">
        <v>26</v>
      </c>
      <c r="H296" s="123" t="s">
        <v>32</v>
      </c>
      <c r="I296" s="124" t="s">
        <v>218</v>
      </c>
    </row>
    <row r="297" customFormat="false" ht="18.45" hidden="false" customHeight="true" outlineLevel="0" collapsed="false">
      <c r="A297" s="123" t="s">
        <v>487</v>
      </c>
      <c r="B297" s="124" t="s">
        <v>523</v>
      </c>
      <c r="C297" s="123" t="s">
        <v>524</v>
      </c>
      <c r="D297" s="124" t="str">
        <f aca="false">REPLACE(C297,2,1,"O")</f>
        <v>林O綾</v>
      </c>
      <c r="E297" s="125" t="s">
        <v>24</v>
      </c>
      <c r="F297" s="125" t="s">
        <v>40</v>
      </c>
      <c r="G297" s="126" t="s">
        <v>34</v>
      </c>
      <c r="H297" s="123" t="s">
        <v>42</v>
      </c>
      <c r="I297" s="124" t="s">
        <v>357</v>
      </c>
    </row>
    <row r="298" customFormat="false" ht="18.45" hidden="false" customHeight="true" outlineLevel="0" collapsed="false">
      <c r="A298" s="123" t="s">
        <v>487</v>
      </c>
      <c r="B298" s="124" t="s">
        <v>523</v>
      </c>
      <c r="C298" s="123" t="s">
        <v>524</v>
      </c>
      <c r="D298" s="124" t="str">
        <f aca="false">REPLACE(C298,2,1,"O")</f>
        <v>林O綾</v>
      </c>
      <c r="E298" s="125" t="s">
        <v>24</v>
      </c>
      <c r="F298" s="125" t="s">
        <v>200</v>
      </c>
      <c r="G298" s="126" t="s">
        <v>26</v>
      </c>
      <c r="H298" s="123" t="s">
        <v>201</v>
      </c>
      <c r="I298" s="123" t="s">
        <v>196</v>
      </c>
    </row>
    <row r="299" customFormat="false" ht="18.45" hidden="false" customHeight="true" outlineLevel="0" collapsed="false">
      <c r="A299" s="123" t="s">
        <v>487</v>
      </c>
      <c r="B299" s="124" t="s">
        <v>523</v>
      </c>
      <c r="C299" s="123" t="s">
        <v>524</v>
      </c>
      <c r="D299" s="124" t="str">
        <f aca="false">REPLACE(C299,2,1,"O")</f>
        <v>林O綾</v>
      </c>
      <c r="E299" s="125" t="s">
        <v>30</v>
      </c>
      <c r="F299" s="125" t="s">
        <v>121</v>
      </c>
      <c r="G299" s="126" t="s">
        <v>26</v>
      </c>
      <c r="H299" s="123" t="s">
        <v>124</v>
      </c>
      <c r="I299" s="124" t="s">
        <v>226</v>
      </c>
    </row>
    <row r="300" customFormat="false" ht="18.45" hidden="false" customHeight="true" outlineLevel="0" collapsed="false">
      <c r="A300" s="123" t="s">
        <v>487</v>
      </c>
      <c r="B300" s="124" t="s">
        <v>523</v>
      </c>
      <c r="C300" s="123" t="s">
        <v>524</v>
      </c>
      <c r="D300" s="124" t="str">
        <f aca="false">REPLACE(C300,2,1,"O")</f>
        <v>林O綾</v>
      </c>
      <c r="E300" s="125" t="s">
        <v>30</v>
      </c>
      <c r="F300" s="125" t="s">
        <v>62</v>
      </c>
      <c r="G300" s="126" t="s">
        <v>26</v>
      </c>
      <c r="H300" s="123" t="s">
        <v>59</v>
      </c>
      <c r="I300" s="124" t="s">
        <v>498</v>
      </c>
    </row>
    <row r="301" customFormat="false" ht="18.45" hidden="false" customHeight="true" outlineLevel="0" collapsed="false">
      <c r="A301" s="123" t="s">
        <v>487</v>
      </c>
      <c r="B301" s="124" t="s">
        <v>525</v>
      </c>
      <c r="C301" s="123" t="s">
        <v>526</v>
      </c>
      <c r="D301" s="124" t="str">
        <f aca="false">REPLACE(C301,2,1,"O")</f>
        <v>鍾O秦</v>
      </c>
      <c r="E301" s="125" t="s">
        <v>24</v>
      </c>
      <c r="F301" s="125" t="s">
        <v>57</v>
      </c>
      <c r="G301" s="126" t="s">
        <v>26</v>
      </c>
      <c r="H301" s="123" t="s">
        <v>59</v>
      </c>
      <c r="I301" s="124" t="s">
        <v>498</v>
      </c>
    </row>
    <row r="302" customFormat="false" ht="18.45" hidden="false" customHeight="true" outlineLevel="0" collapsed="false">
      <c r="A302" s="123" t="s">
        <v>527</v>
      </c>
      <c r="B302" s="124" t="s">
        <v>528</v>
      </c>
      <c r="C302" s="123" t="s">
        <v>529</v>
      </c>
      <c r="D302" s="124" t="str">
        <f aca="false">REPLACE(C302,2,1,"O")</f>
        <v>王O蓁</v>
      </c>
      <c r="E302" s="125" t="s">
        <v>24</v>
      </c>
      <c r="F302" s="125" t="s">
        <v>217</v>
      </c>
      <c r="G302" s="126" t="s">
        <v>36</v>
      </c>
      <c r="H302" s="123" t="s">
        <v>76</v>
      </c>
      <c r="I302" s="124" t="s">
        <v>530</v>
      </c>
    </row>
    <row r="303" customFormat="false" ht="18.45" hidden="false" customHeight="true" outlineLevel="0" collapsed="false">
      <c r="A303" s="123" t="s">
        <v>527</v>
      </c>
      <c r="B303" s="124" t="s">
        <v>531</v>
      </c>
      <c r="C303" s="123" t="s">
        <v>532</v>
      </c>
      <c r="D303" s="124" t="str">
        <f aca="false">REPLACE(C303,2,1,"O")</f>
        <v>何O瑜</v>
      </c>
      <c r="E303" s="125" t="s">
        <v>24</v>
      </c>
      <c r="F303" s="125" t="s">
        <v>121</v>
      </c>
      <c r="G303" s="126" t="s">
        <v>26</v>
      </c>
      <c r="H303" s="123" t="s">
        <v>149</v>
      </c>
      <c r="I303" s="124" t="s">
        <v>309</v>
      </c>
    </row>
    <row r="304" customFormat="false" ht="18.45" hidden="false" customHeight="true" outlineLevel="0" collapsed="false">
      <c r="A304" s="123" t="s">
        <v>527</v>
      </c>
      <c r="B304" s="124" t="s">
        <v>531</v>
      </c>
      <c r="C304" s="123" t="s">
        <v>532</v>
      </c>
      <c r="D304" s="124" t="str">
        <f aca="false">REPLACE(C304,2,1,"O")</f>
        <v>何O瑜</v>
      </c>
      <c r="E304" s="125" t="s">
        <v>24</v>
      </c>
      <c r="F304" s="125" t="s">
        <v>217</v>
      </c>
      <c r="G304" s="126" t="s">
        <v>36</v>
      </c>
      <c r="H304" s="123" t="s">
        <v>76</v>
      </c>
      <c r="I304" s="124" t="s">
        <v>530</v>
      </c>
    </row>
    <row r="305" customFormat="false" ht="18.45" hidden="false" customHeight="true" outlineLevel="0" collapsed="false">
      <c r="A305" s="123" t="s">
        <v>527</v>
      </c>
      <c r="B305" s="124" t="s">
        <v>531</v>
      </c>
      <c r="C305" s="123" t="s">
        <v>532</v>
      </c>
      <c r="D305" s="124" t="str">
        <f aca="false">REPLACE(C305,2,1,"O")</f>
        <v>何O瑜</v>
      </c>
      <c r="E305" s="125" t="s">
        <v>24</v>
      </c>
      <c r="F305" s="125" t="s">
        <v>40</v>
      </c>
      <c r="G305" s="126" t="s">
        <v>34</v>
      </c>
      <c r="H305" s="123" t="s">
        <v>42</v>
      </c>
      <c r="I305" s="124" t="s">
        <v>357</v>
      </c>
    </row>
    <row r="306" customFormat="false" ht="18.45" hidden="false" customHeight="true" outlineLevel="0" collapsed="false">
      <c r="A306" s="123" t="s">
        <v>527</v>
      </c>
      <c r="B306" s="124" t="s">
        <v>533</v>
      </c>
      <c r="C306" s="123" t="s">
        <v>534</v>
      </c>
      <c r="D306" s="124" t="str">
        <f aca="false">REPLACE(C306,2,1,"O")</f>
        <v>林O雲</v>
      </c>
      <c r="E306" s="125" t="s">
        <v>24</v>
      </c>
      <c r="F306" s="125" t="s">
        <v>217</v>
      </c>
      <c r="G306" s="126" t="s">
        <v>36</v>
      </c>
      <c r="H306" s="123" t="s">
        <v>76</v>
      </c>
      <c r="I306" s="124" t="s">
        <v>530</v>
      </c>
    </row>
    <row r="307" customFormat="false" ht="18.45" hidden="false" customHeight="true" outlineLevel="0" collapsed="false">
      <c r="A307" s="123" t="s">
        <v>527</v>
      </c>
      <c r="B307" s="124" t="s">
        <v>533</v>
      </c>
      <c r="C307" s="123" t="s">
        <v>534</v>
      </c>
      <c r="D307" s="124" t="str">
        <f aca="false">REPLACE(C307,2,1,"O")</f>
        <v>林O雲</v>
      </c>
      <c r="E307" s="125" t="s">
        <v>24</v>
      </c>
      <c r="F307" s="125" t="s">
        <v>151</v>
      </c>
      <c r="G307" s="126" t="s">
        <v>26</v>
      </c>
      <c r="H307" s="123" t="s">
        <v>85</v>
      </c>
      <c r="I307" s="124" t="s">
        <v>309</v>
      </c>
    </row>
    <row r="308" customFormat="false" ht="18.45" hidden="false" customHeight="true" outlineLevel="0" collapsed="false">
      <c r="A308" s="123" t="s">
        <v>527</v>
      </c>
      <c r="B308" s="124" t="s">
        <v>535</v>
      </c>
      <c r="C308" s="123" t="s">
        <v>536</v>
      </c>
      <c r="D308" s="124" t="str">
        <f aca="false">REPLACE(C308,2,1,"O")</f>
        <v>邱O萱</v>
      </c>
      <c r="E308" s="125" t="s">
        <v>24</v>
      </c>
      <c r="F308" s="125" t="s">
        <v>121</v>
      </c>
      <c r="G308" s="126" t="s">
        <v>26</v>
      </c>
      <c r="H308" s="123" t="s">
        <v>149</v>
      </c>
      <c r="I308" s="124" t="s">
        <v>309</v>
      </c>
    </row>
    <row r="309" customFormat="false" ht="18.45" hidden="false" customHeight="true" outlineLevel="0" collapsed="false">
      <c r="A309" s="123" t="s">
        <v>527</v>
      </c>
      <c r="B309" s="124" t="s">
        <v>537</v>
      </c>
      <c r="C309" s="123" t="s">
        <v>538</v>
      </c>
      <c r="D309" s="124" t="str">
        <f aca="false">REPLACE(C309,2,1,"O")</f>
        <v>翁O寧</v>
      </c>
      <c r="E309" s="125" t="s">
        <v>24</v>
      </c>
      <c r="F309" s="125" t="s">
        <v>68</v>
      </c>
      <c r="G309" s="126" t="s">
        <v>69</v>
      </c>
      <c r="H309" s="123" t="s">
        <v>72</v>
      </c>
      <c r="I309" s="124" t="s">
        <v>250</v>
      </c>
    </row>
    <row r="310" customFormat="false" ht="18.45" hidden="false" customHeight="true" outlineLevel="0" collapsed="false">
      <c r="A310" s="123" t="s">
        <v>527</v>
      </c>
      <c r="B310" s="124" t="s">
        <v>537</v>
      </c>
      <c r="C310" s="123" t="s">
        <v>538</v>
      </c>
      <c r="D310" s="124" t="str">
        <f aca="false">REPLACE(C310,2,1,"O")</f>
        <v>翁O寧</v>
      </c>
      <c r="E310" s="125" t="s">
        <v>24</v>
      </c>
      <c r="F310" s="125" t="s">
        <v>217</v>
      </c>
      <c r="G310" s="126" t="s">
        <v>36</v>
      </c>
      <c r="H310" s="123" t="s">
        <v>76</v>
      </c>
      <c r="I310" s="124" t="s">
        <v>530</v>
      </c>
    </row>
    <row r="311" customFormat="false" ht="18.45" hidden="false" customHeight="true" outlineLevel="0" collapsed="false">
      <c r="A311" s="123" t="s">
        <v>527</v>
      </c>
      <c r="B311" s="124" t="s">
        <v>539</v>
      </c>
      <c r="C311" s="123" t="s">
        <v>540</v>
      </c>
      <c r="D311" s="124" t="str">
        <f aca="false">REPLACE(C311,2,1,"O")</f>
        <v>許O瑩</v>
      </c>
      <c r="E311" s="125" t="s">
        <v>24</v>
      </c>
      <c r="F311" s="125" t="s">
        <v>177</v>
      </c>
      <c r="G311" s="126" t="s">
        <v>36</v>
      </c>
      <c r="H311" s="123" t="s">
        <v>170</v>
      </c>
      <c r="I311" s="124" t="s">
        <v>317</v>
      </c>
    </row>
    <row r="312" customFormat="false" ht="18.45" hidden="false" customHeight="true" outlineLevel="0" collapsed="false">
      <c r="A312" s="123" t="s">
        <v>527</v>
      </c>
      <c r="B312" s="124" t="s">
        <v>539</v>
      </c>
      <c r="C312" s="123" t="s">
        <v>540</v>
      </c>
      <c r="D312" s="124" t="str">
        <f aca="false">REPLACE(C312,2,1,"O")</f>
        <v>許O瑩</v>
      </c>
      <c r="E312" s="125" t="s">
        <v>24</v>
      </c>
      <c r="F312" s="125" t="s">
        <v>63</v>
      </c>
      <c r="G312" s="126" t="s">
        <v>34</v>
      </c>
      <c r="H312" s="123" t="s">
        <v>65</v>
      </c>
      <c r="I312" s="124" t="s">
        <v>434</v>
      </c>
    </row>
    <row r="313" customFormat="false" ht="18.45" hidden="false" customHeight="true" outlineLevel="0" collapsed="false">
      <c r="A313" s="123" t="s">
        <v>527</v>
      </c>
      <c r="B313" s="124" t="s">
        <v>541</v>
      </c>
      <c r="C313" s="123" t="s">
        <v>542</v>
      </c>
      <c r="D313" s="124" t="str">
        <f aca="false">REPLACE(C313,2,1,"O")</f>
        <v>黃O君</v>
      </c>
      <c r="E313" s="125" t="s">
        <v>24</v>
      </c>
      <c r="F313" s="125" t="s">
        <v>121</v>
      </c>
      <c r="G313" s="126" t="s">
        <v>26</v>
      </c>
      <c r="H313" s="123" t="s">
        <v>149</v>
      </c>
      <c r="I313" s="124" t="s">
        <v>309</v>
      </c>
    </row>
    <row r="314" customFormat="false" ht="18.45" hidden="false" customHeight="true" outlineLevel="0" collapsed="false">
      <c r="A314" s="123" t="s">
        <v>527</v>
      </c>
      <c r="B314" s="124" t="s">
        <v>543</v>
      </c>
      <c r="C314" s="123" t="s">
        <v>544</v>
      </c>
      <c r="D314" s="124" t="str">
        <f aca="false">REPLACE(C314,2,1,"O")</f>
        <v>林O羽</v>
      </c>
      <c r="E314" s="125" t="s">
        <v>24</v>
      </c>
      <c r="F314" s="125" t="s">
        <v>68</v>
      </c>
      <c r="G314" s="126" t="s">
        <v>69</v>
      </c>
      <c r="H314" s="123" t="s">
        <v>72</v>
      </c>
      <c r="I314" s="124" t="s">
        <v>250</v>
      </c>
    </row>
    <row r="315" customFormat="false" ht="18.45" hidden="false" customHeight="true" outlineLevel="0" collapsed="false">
      <c r="A315" s="123" t="s">
        <v>527</v>
      </c>
      <c r="B315" s="124" t="s">
        <v>543</v>
      </c>
      <c r="C315" s="123" t="s">
        <v>544</v>
      </c>
      <c r="D315" s="124" t="str">
        <f aca="false">REPLACE(C315,2,1,"O")</f>
        <v>林O羽</v>
      </c>
      <c r="E315" s="125" t="s">
        <v>24</v>
      </c>
      <c r="F315" s="125" t="s">
        <v>217</v>
      </c>
      <c r="G315" s="126" t="s">
        <v>36</v>
      </c>
      <c r="H315" s="123" t="s">
        <v>76</v>
      </c>
      <c r="I315" s="124" t="s">
        <v>530</v>
      </c>
    </row>
    <row r="316" customFormat="false" ht="18.45" hidden="false" customHeight="true" outlineLevel="0" collapsed="false">
      <c r="A316" s="123" t="s">
        <v>527</v>
      </c>
      <c r="B316" s="124" t="s">
        <v>545</v>
      </c>
      <c r="C316" s="123" t="s">
        <v>546</v>
      </c>
      <c r="D316" s="124" t="str">
        <f aca="false">REPLACE(C316,2,1,"O")</f>
        <v>郭O華</v>
      </c>
      <c r="E316" s="125" t="s">
        <v>24</v>
      </c>
      <c r="F316" s="125" t="s">
        <v>68</v>
      </c>
      <c r="G316" s="126" t="s">
        <v>69</v>
      </c>
      <c r="H316" s="123" t="s">
        <v>72</v>
      </c>
      <c r="I316" s="124" t="s">
        <v>250</v>
      </c>
    </row>
    <row r="317" customFormat="false" ht="18.45" hidden="false" customHeight="true" outlineLevel="0" collapsed="false">
      <c r="A317" s="123" t="s">
        <v>527</v>
      </c>
      <c r="B317" s="124" t="s">
        <v>545</v>
      </c>
      <c r="C317" s="123" t="s">
        <v>546</v>
      </c>
      <c r="D317" s="124" t="str">
        <f aca="false">REPLACE(C317,2,1,"O")</f>
        <v>郭O華</v>
      </c>
      <c r="E317" s="125" t="s">
        <v>24</v>
      </c>
      <c r="F317" s="125" t="s">
        <v>121</v>
      </c>
      <c r="G317" s="126" t="s">
        <v>26</v>
      </c>
      <c r="H317" s="123" t="s">
        <v>149</v>
      </c>
      <c r="I317" s="124" t="s">
        <v>309</v>
      </c>
    </row>
    <row r="318" customFormat="false" ht="18.45" hidden="false" customHeight="true" outlineLevel="0" collapsed="false">
      <c r="A318" s="123" t="s">
        <v>527</v>
      </c>
      <c r="B318" s="124" t="s">
        <v>545</v>
      </c>
      <c r="C318" s="123" t="s">
        <v>546</v>
      </c>
      <c r="D318" s="124" t="str">
        <f aca="false">REPLACE(C318,2,1,"O")</f>
        <v>郭O華</v>
      </c>
      <c r="E318" s="125" t="s">
        <v>24</v>
      </c>
      <c r="F318" s="125" t="s">
        <v>217</v>
      </c>
      <c r="G318" s="126" t="s">
        <v>36</v>
      </c>
      <c r="H318" s="123" t="s">
        <v>76</v>
      </c>
      <c r="I318" s="124" t="s">
        <v>530</v>
      </c>
    </row>
    <row r="319" customFormat="false" ht="18.45" hidden="false" customHeight="true" outlineLevel="0" collapsed="false">
      <c r="A319" s="123" t="s">
        <v>527</v>
      </c>
      <c r="B319" s="124" t="s">
        <v>545</v>
      </c>
      <c r="C319" s="123" t="s">
        <v>546</v>
      </c>
      <c r="D319" s="124" t="str">
        <f aca="false">REPLACE(C319,2,1,"O")</f>
        <v>郭O華</v>
      </c>
      <c r="E319" s="125" t="s">
        <v>24</v>
      </c>
      <c r="F319" s="125" t="s">
        <v>40</v>
      </c>
      <c r="G319" s="126" t="s">
        <v>34</v>
      </c>
      <c r="H319" s="123" t="s">
        <v>42</v>
      </c>
      <c r="I319" s="124" t="s">
        <v>357</v>
      </c>
    </row>
    <row r="320" customFormat="false" ht="18.45" hidden="false" customHeight="true" outlineLevel="0" collapsed="false">
      <c r="A320" s="123" t="s">
        <v>527</v>
      </c>
      <c r="B320" s="124" t="s">
        <v>545</v>
      </c>
      <c r="C320" s="123" t="s">
        <v>546</v>
      </c>
      <c r="D320" s="124" t="str">
        <f aca="false">REPLACE(C320,2,1,"O")</f>
        <v>郭O華</v>
      </c>
      <c r="E320" s="125" t="s">
        <v>24</v>
      </c>
      <c r="F320" s="125" t="s">
        <v>113</v>
      </c>
      <c r="G320" s="126" t="s">
        <v>26</v>
      </c>
      <c r="H320" s="123" t="s">
        <v>115</v>
      </c>
      <c r="I320" s="124" t="s">
        <v>547</v>
      </c>
    </row>
    <row r="321" customFormat="false" ht="18.45" hidden="false" customHeight="true" outlineLevel="0" collapsed="false">
      <c r="A321" s="123" t="s">
        <v>527</v>
      </c>
      <c r="B321" s="124" t="s">
        <v>545</v>
      </c>
      <c r="C321" s="123" t="s">
        <v>546</v>
      </c>
      <c r="D321" s="124" t="str">
        <f aca="false">REPLACE(C321,2,1,"O")</f>
        <v>郭O華</v>
      </c>
      <c r="E321" s="125" t="s">
        <v>24</v>
      </c>
      <c r="F321" s="125" t="s">
        <v>177</v>
      </c>
      <c r="G321" s="126" t="s">
        <v>36</v>
      </c>
      <c r="H321" s="123" t="s">
        <v>170</v>
      </c>
      <c r="I321" s="124" t="s">
        <v>317</v>
      </c>
    </row>
    <row r="322" customFormat="false" ht="18.45" hidden="false" customHeight="true" outlineLevel="0" collapsed="false">
      <c r="A322" s="123" t="s">
        <v>527</v>
      </c>
      <c r="B322" s="124" t="s">
        <v>545</v>
      </c>
      <c r="C322" s="123" t="s">
        <v>546</v>
      </c>
      <c r="D322" s="124" t="str">
        <f aca="false">REPLACE(C322,2,1,"O")</f>
        <v>郭O華</v>
      </c>
      <c r="E322" s="125" t="s">
        <v>24</v>
      </c>
      <c r="F322" s="125" t="s">
        <v>195</v>
      </c>
      <c r="G322" s="126" t="s">
        <v>34</v>
      </c>
      <c r="H322" s="123" t="s">
        <v>197</v>
      </c>
      <c r="I322" s="123" t="s">
        <v>196</v>
      </c>
    </row>
    <row r="323" customFormat="false" ht="18.45" hidden="false" customHeight="true" outlineLevel="0" collapsed="false">
      <c r="A323" s="123" t="s">
        <v>527</v>
      </c>
      <c r="B323" s="124" t="s">
        <v>548</v>
      </c>
      <c r="C323" s="123" t="s">
        <v>549</v>
      </c>
      <c r="D323" s="124" t="str">
        <f aca="false">REPLACE(C323,2,1,"O")</f>
        <v>葉O妤</v>
      </c>
      <c r="E323" s="125" t="s">
        <v>24</v>
      </c>
      <c r="F323" s="125" t="s">
        <v>121</v>
      </c>
      <c r="G323" s="126" t="s">
        <v>26</v>
      </c>
      <c r="H323" s="123" t="s">
        <v>149</v>
      </c>
      <c r="I323" s="124" t="s">
        <v>309</v>
      </c>
    </row>
    <row r="324" customFormat="false" ht="18.45" hidden="false" customHeight="true" outlineLevel="0" collapsed="false">
      <c r="A324" s="123" t="s">
        <v>527</v>
      </c>
      <c r="B324" s="124" t="s">
        <v>548</v>
      </c>
      <c r="C324" s="123" t="s">
        <v>549</v>
      </c>
      <c r="D324" s="124" t="str">
        <f aca="false">REPLACE(C324,2,1,"O")</f>
        <v>葉O妤</v>
      </c>
      <c r="E324" s="125" t="s">
        <v>24</v>
      </c>
      <c r="F324" s="125" t="s">
        <v>217</v>
      </c>
      <c r="G324" s="126" t="s">
        <v>36</v>
      </c>
      <c r="H324" s="123" t="s">
        <v>76</v>
      </c>
      <c r="I324" s="124" t="s">
        <v>530</v>
      </c>
    </row>
    <row r="325" customFormat="false" ht="18.45" hidden="false" customHeight="true" outlineLevel="0" collapsed="false">
      <c r="A325" s="123" t="s">
        <v>527</v>
      </c>
      <c r="B325" s="124" t="s">
        <v>548</v>
      </c>
      <c r="C325" s="123" t="s">
        <v>549</v>
      </c>
      <c r="D325" s="124" t="str">
        <f aca="false">REPLACE(C325,2,1,"O")</f>
        <v>葉O妤</v>
      </c>
      <c r="E325" s="125" t="s">
        <v>24</v>
      </c>
      <c r="F325" s="125" t="s">
        <v>174</v>
      </c>
      <c r="G325" s="126" t="s">
        <v>26</v>
      </c>
      <c r="H325" s="123" t="s">
        <v>175</v>
      </c>
      <c r="I325" s="124" t="s">
        <v>221</v>
      </c>
    </row>
    <row r="326" customFormat="false" ht="18.45" hidden="false" customHeight="true" outlineLevel="0" collapsed="false">
      <c r="A326" s="123" t="s">
        <v>527</v>
      </c>
      <c r="B326" s="124" t="s">
        <v>548</v>
      </c>
      <c r="C326" s="123" t="s">
        <v>549</v>
      </c>
      <c r="D326" s="124" t="str">
        <f aca="false">REPLACE(C326,2,1,"O")</f>
        <v>葉O妤</v>
      </c>
      <c r="E326" s="125" t="s">
        <v>24</v>
      </c>
      <c r="F326" s="125" t="s">
        <v>190</v>
      </c>
      <c r="G326" s="126" t="s">
        <v>34</v>
      </c>
      <c r="H326" s="123" t="s">
        <v>186</v>
      </c>
      <c r="I326" s="124" t="s">
        <v>325</v>
      </c>
    </row>
    <row r="327" customFormat="false" ht="18.45" hidden="false" customHeight="true" outlineLevel="0" collapsed="false">
      <c r="A327" s="123" t="s">
        <v>527</v>
      </c>
      <c r="B327" s="124" t="s">
        <v>548</v>
      </c>
      <c r="C327" s="123" t="s">
        <v>549</v>
      </c>
      <c r="D327" s="124" t="str">
        <f aca="false">REPLACE(C327,2,1,"O")</f>
        <v>葉O妤</v>
      </c>
      <c r="E327" s="125" t="s">
        <v>24</v>
      </c>
      <c r="F327" s="125" t="s">
        <v>113</v>
      </c>
      <c r="G327" s="126" t="s">
        <v>26</v>
      </c>
      <c r="H327" s="123" t="s">
        <v>115</v>
      </c>
      <c r="I327" s="124" t="s">
        <v>547</v>
      </c>
    </row>
    <row r="328" customFormat="false" ht="18.45" hidden="false" customHeight="true" outlineLevel="0" collapsed="false">
      <c r="A328" s="123" t="s">
        <v>527</v>
      </c>
      <c r="B328" s="124" t="s">
        <v>548</v>
      </c>
      <c r="C328" s="123" t="s">
        <v>549</v>
      </c>
      <c r="D328" s="124" t="str">
        <f aca="false">REPLACE(C328,2,1,"O")</f>
        <v>葉O妤</v>
      </c>
      <c r="E328" s="125" t="s">
        <v>24</v>
      </c>
      <c r="F328" s="125" t="s">
        <v>177</v>
      </c>
      <c r="G328" s="126" t="s">
        <v>36</v>
      </c>
      <c r="H328" s="123" t="s">
        <v>170</v>
      </c>
      <c r="I328" s="124" t="s">
        <v>317</v>
      </c>
    </row>
    <row r="329" customFormat="false" ht="18.45" hidden="false" customHeight="true" outlineLevel="0" collapsed="false">
      <c r="A329" s="123" t="s">
        <v>527</v>
      </c>
      <c r="B329" s="124" t="s">
        <v>548</v>
      </c>
      <c r="C329" s="123" t="s">
        <v>549</v>
      </c>
      <c r="D329" s="124" t="str">
        <f aca="false">REPLACE(C329,2,1,"O")</f>
        <v>葉O妤</v>
      </c>
      <c r="E329" s="125" t="s">
        <v>24</v>
      </c>
      <c r="F329" s="125" t="s">
        <v>185</v>
      </c>
      <c r="G329" s="126" t="s">
        <v>36</v>
      </c>
      <c r="H329" s="123" t="s">
        <v>186</v>
      </c>
      <c r="I329" s="124" t="s">
        <v>325</v>
      </c>
    </row>
    <row r="330" customFormat="false" ht="18.45" hidden="false" customHeight="true" outlineLevel="0" collapsed="false">
      <c r="A330" s="123" t="s">
        <v>527</v>
      </c>
      <c r="B330" s="124" t="s">
        <v>548</v>
      </c>
      <c r="C330" s="123" t="s">
        <v>549</v>
      </c>
      <c r="D330" s="124" t="str">
        <f aca="false">REPLACE(C330,2,1,"O")</f>
        <v>葉O妤</v>
      </c>
      <c r="E330" s="125" t="s">
        <v>24</v>
      </c>
      <c r="F330" s="125" t="s">
        <v>63</v>
      </c>
      <c r="G330" s="126" t="s">
        <v>34</v>
      </c>
      <c r="H330" s="123" t="s">
        <v>65</v>
      </c>
      <c r="I330" s="124" t="s">
        <v>434</v>
      </c>
    </row>
    <row r="331" customFormat="false" ht="18.45" hidden="false" customHeight="true" outlineLevel="0" collapsed="false">
      <c r="A331" s="123" t="s">
        <v>527</v>
      </c>
      <c r="B331" s="124" t="s">
        <v>550</v>
      </c>
      <c r="C331" s="123" t="s">
        <v>551</v>
      </c>
      <c r="D331" s="124" t="str">
        <f aca="false">REPLACE(C331,2,1,"O")</f>
        <v>蔡O雅</v>
      </c>
      <c r="E331" s="125" t="s">
        <v>24</v>
      </c>
      <c r="F331" s="125" t="s">
        <v>121</v>
      </c>
      <c r="G331" s="126" t="s">
        <v>26</v>
      </c>
      <c r="H331" s="123" t="s">
        <v>149</v>
      </c>
      <c r="I331" s="124" t="s">
        <v>309</v>
      </c>
    </row>
    <row r="332" customFormat="false" ht="18.45" hidden="false" customHeight="true" outlineLevel="0" collapsed="false">
      <c r="A332" s="123" t="s">
        <v>527</v>
      </c>
      <c r="B332" s="124" t="s">
        <v>550</v>
      </c>
      <c r="C332" s="123" t="s">
        <v>551</v>
      </c>
      <c r="D332" s="124" t="str">
        <f aca="false">REPLACE(C332,2,1,"O")</f>
        <v>蔡O雅</v>
      </c>
      <c r="E332" s="125" t="s">
        <v>24</v>
      </c>
      <c r="F332" s="125" t="s">
        <v>217</v>
      </c>
      <c r="G332" s="126" t="s">
        <v>36</v>
      </c>
      <c r="H332" s="123" t="s">
        <v>76</v>
      </c>
      <c r="I332" s="124" t="s">
        <v>530</v>
      </c>
    </row>
    <row r="333" customFormat="false" ht="18.45" hidden="false" customHeight="true" outlineLevel="0" collapsed="false">
      <c r="A333" s="123" t="s">
        <v>527</v>
      </c>
      <c r="B333" s="124" t="s">
        <v>550</v>
      </c>
      <c r="C333" s="123" t="s">
        <v>551</v>
      </c>
      <c r="D333" s="124" t="str">
        <f aca="false">REPLACE(C333,2,1,"O")</f>
        <v>蔡O雅</v>
      </c>
      <c r="E333" s="125" t="s">
        <v>24</v>
      </c>
      <c r="F333" s="125" t="s">
        <v>77</v>
      </c>
      <c r="G333" s="126" t="s">
        <v>26</v>
      </c>
      <c r="H333" s="123" t="s">
        <v>78</v>
      </c>
      <c r="I333" s="124" t="s">
        <v>267</v>
      </c>
    </row>
    <row r="334" customFormat="false" ht="18.45" hidden="false" customHeight="true" outlineLevel="0" collapsed="false">
      <c r="A334" s="123" t="s">
        <v>527</v>
      </c>
      <c r="B334" s="124" t="s">
        <v>550</v>
      </c>
      <c r="C334" s="123" t="s">
        <v>551</v>
      </c>
      <c r="D334" s="124" t="str">
        <f aca="false">REPLACE(C334,2,1,"O")</f>
        <v>蔡O雅</v>
      </c>
      <c r="E334" s="125" t="s">
        <v>24</v>
      </c>
      <c r="F334" s="125" t="s">
        <v>174</v>
      </c>
      <c r="G334" s="126" t="s">
        <v>26</v>
      </c>
      <c r="H334" s="123" t="s">
        <v>175</v>
      </c>
      <c r="I334" s="124" t="s">
        <v>221</v>
      </c>
    </row>
    <row r="335" customFormat="false" ht="18.45" hidden="false" customHeight="true" outlineLevel="0" collapsed="false">
      <c r="A335" s="123" t="s">
        <v>527</v>
      </c>
      <c r="B335" s="124" t="s">
        <v>550</v>
      </c>
      <c r="C335" s="123" t="s">
        <v>551</v>
      </c>
      <c r="D335" s="124" t="str">
        <f aca="false">REPLACE(C335,2,1,"O")</f>
        <v>蔡O雅</v>
      </c>
      <c r="E335" s="125" t="s">
        <v>24</v>
      </c>
      <c r="F335" s="125" t="s">
        <v>190</v>
      </c>
      <c r="G335" s="126" t="s">
        <v>34</v>
      </c>
      <c r="H335" s="123" t="s">
        <v>186</v>
      </c>
      <c r="I335" s="124" t="s">
        <v>325</v>
      </c>
    </row>
    <row r="336" customFormat="false" ht="18.45" hidden="false" customHeight="true" outlineLevel="0" collapsed="false">
      <c r="A336" s="123" t="s">
        <v>527</v>
      </c>
      <c r="B336" s="124" t="s">
        <v>550</v>
      </c>
      <c r="C336" s="123" t="s">
        <v>551</v>
      </c>
      <c r="D336" s="124" t="str">
        <f aca="false">REPLACE(C336,2,1,"O")</f>
        <v>蔡O雅</v>
      </c>
      <c r="E336" s="125" t="s">
        <v>24</v>
      </c>
      <c r="F336" s="125" t="s">
        <v>113</v>
      </c>
      <c r="G336" s="126" t="s">
        <v>26</v>
      </c>
      <c r="H336" s="123" t="s">
        <v>115</v>
      </c>
      <c r="I336" s="124" t="s">
        <v>547</v>
      </c>
    </row>
    <row r="337" customFormat="false" ht="18.45" hidden="false" customHeight="true" outlineLevel="0" collapsed="false">
      <c r="A337" s="123" t="s">
        <v>527</v>
      </c>
      <c r="B337" s="124" t="s">
        <v>550</v>
      </c>
      <c r="C337" s="123" t="s">
        <v>551</v>
      </c>
      <c r="D337" s="124" t="str">
        <f aca="false">REPLACE(C337,2,1,"O")</f>
        <v>蔡O雅</v>
      </c>
      <c r="E337" s="125" t="s">
        <v>24</v>
      </c>
      <c r="F337" s="125" t="s">
        <v>177</v>
      </c>
      <c r="G337" s="126" t="s">
        <v>36</v>
      </c>
      <c r="H337" s="123" t="s">
        <v>170</v>
      </c>
      <c r="I337" s="124" t="s">
        <v>317</v>
      </c>
    </row>
    <row r="338" customFormat="false" ht="18.45" hidden="false" customHeight="true" outlineLevel="0" collapsed="false">
      <c r="A338" s="123" t="s">
        <v>527</v>
      </c>
      <c r="B338" s="124" t="s">
        <v>550</v>
      </c>
      <c r="C338" s="123" t="s">
        <v>551</v>
      </c>
      <c r="D338" s="124" t="str">
        <f aca="false">REPLACE(C338,2,1,"O")</f>
        <v>蔡O雅</v>
      </c>
      <c r="E338" s="125" t="s">
        <v>24</v>
      </c>
      <c r="F338" s="125" t="s">
        <v>185</v>
      </c>
      <c r="G338" s="126" t="s">
        <v>36</v>
      </c>
      <c r="H338" s="123" t="s">
        <v>186</v>
      </c>
      <c r="I338" s="124" t="s">
        <v>325</v>
      </c>
    </row>
    <row r="339" customFormat="false" ht="18.45" hidden="false" customHeight="true" outlineLevel="0" collapsed="false">
      <c r="A339" s="123" t="s">
        <v>527</v>
      </c>
      <c r="B339" s="124" t="s">
        <v>550</v>
      </c>
      <c r="C339" s="123" t="s">
        <v>551</v>
      </c>
      <c r="D339" s="124" t="str">
        <f aca="false">REPLACE(C339,2,1,"O")</f>
        <v>蔡O雅</v>
      </c>
      <c r="E339" s="125" t="s">
        <v>24</v>
      </c>
      <c r="F339" s="125" t="s">
        <v>63</v>
      </c>
      <c r="G339" s="126" t="s">
        <v>34</v>
      </c>
      <c r="H339" s="123" t="s">
        <v>65</v>
      </c>
      <c r="I339" s="124" t="s">
        <v>434</v>
      </c>
    </row>
    <row r="340" customFormat="false" ht="18.45" hidden="false" customHeight="true" outlineLevel="0" collapsed="false">
      <c r="A340" s="123" t="s">
        <v>552</v>
      </c>
      <c r="B340" s="124" t="s">
        <v>553</v>
      </c>
      <c r="C340" s="123" t="s">
        <v>554</v>
      </c>
      <c r="D340" s="124" t="str">
        <f aca="false">REPLACE(C340,2,1,"O")</f>
        <v>吳O勤</v>
      </c>
      <c r="E340" s="125" t="s">
        <v>24</v>
      </c>
      <c r="F340" s="125" t="s">
        <v>77</v>
      </c>
      <c r="G340" s="126" t="s">
        <v>26</v>
      </c>
      <c r="H340" s="123" t="s">
        <v>78</v>
      </c>
      <c r="I340" s="124" t="s">
        <v>267</v>
      </c>
    </row>
    <row r="341" customFormat="false" ht="18.45" hidden="false" customHeight="true" outlineLevel="0" collapsed="false">
      <c r="A341" s="123" t="s">
        <v>552</v>
      </c>
      <c r="B341" s="124" t="s">
        <v>555</v>
      </c>
      <c r="C341" s="123" t="s">
        <v>556</v>
      </c>
      <c r="D341" s="124" t="str">
        <f aca="false">REPLACE(C341,2,1,"O")</f>
        <v>林O汶</v>
      </c>
      <c r="E341" s="125" t="s">
        <v>24</v>
      </c>
      <c r="F341" s="125" t="s">
        <v>121</v>
      </c>
      <c r="G341" s="126" t="s">
        <v>26</v>
      </c>
      <c r="H341" s="123" t="s">
        <v>149</v>
      </c>
      <c r="I341" s="124" t="s">
        <v>309</v>
      </c>
    </row>
    <row r="342" customFormat="false" ht="18.45" hidden="false" customHeight="true" outlineLevel="0" collapsed="false">
      <c r="A342" s="123" t="s">
        <v>552</v>
      </c>
      <c r="B342" s="124" t="s">
        <v>555</v>
      </c>
      <c r="C342" s="123" t="s">
        <v>556</v>
      </c>
      <c r="D342" s="124" t="str">
        <f aca="false">REPLACE(C342,2,1,"O")</f>
        <v>林O汶</v>
      </c>
      <c r="E342" s="125" t="s">
        <v>24</v>
      </c>
      <c r="F342" s="125" t="s">
        <v>177</v>
      </c>
      <c r="G342" s="126" t="s">
        <v>36</v>
      </c>
      <c r="H342" s="123" t="s">
        <v>170</v>
      </c>
      <c r="I342" s="124" t="s">
        <v>317</v>
      </c>
    </row>
    <row r="343" customFormat="false" ht="18.45" hidden="false" customHeight="true" outlineLevel="0" collapsed="false">
      <c r="A343" s="123" t="s">
        <v>552</v>
      </c>
      <c r="B343" s="124" t="s">
        <v>555</v>
      </c>
      <c r="C343" s="123" t="s">
        <v>556</v>
      </c>
      <c r="D343" s="124" t="str">
        <f aca="false">REPLACE(C343,2,1,"O")</f>
        <v>林O汶</v>
      </c>
      <c r="E343" s="125" t="s">
        <v>24</v>
      </c>
      <c r="F343" s="125" t="s">
        <v>190</v>
      </c>
      <c r="G343" s="126" t="s">
        <v>34</v>
      </c>
      <c r="H343" s="123" t="s">
        <v>186</v>
      </c>
      <c r="I343" s="124" t="s">
        <v>325</v>
      </c>
    </row>
    <row r="344" customFormat="false" ht="18.45" hidden="false" customHeight="true" outlineLevel="0" collapsed="false">
      <c r="A344" s="123" t="s">
        <v>552</v>
      </c>
      <c r="B344" s="124" t="s">
        <v>555</v>
      </c>
      <c r="C344" s="123" t="s">
        <v>556</v>
      </c>
      <c r="D344" s="124" t="str">
        <f aca="false">REPLACE(C344,2,1,"O")</f>
        <v>林O汶</v>
      </c>
      <c r="E344" s="125" t="s">
        <v>24</v>
      </c>
      <c r="F344" s="125" t="s">
        <v>195</v>
      </c>
      <c r="G344" s="126" t="s">
        <v>34</v>
      </c>
      <c r="H344" s="123" t="s">
        <v>197</v>
      </c>
      <c r="I344" s="123" t="s">
        <v>196</v>
      </c>
    </row>
    <row r="345" customFormat="false" ht="18.45" hidden="false" customHeight="true" outlineLevel="0" collapsed="false">
      <c r="A345" s="123" t="s">
        <v>552</v>
      </c>
      <c r="B345" s="124" t="s">
        <v>557</v>
      </c>
      <c r="C345" s="123" t="s">
        <v>558</v>
      </c>
      <c r="D345" s="124" t="str">
        <f aca="false">REPLACE(C345,2,1,"O")</f>
        <v>洪O雯</v>
      </c>
      <c r="E345" s="125" t="s">
        <v>24</v>
      </c>
      <c r="F345" s="125" t="s">
        <v>121</v>
      </c>
      <c r="G345" s="126" t="s">
        <v>26</v>
      </c>
      <c r="H345" s="123" t="s">
        <v>149</v>
      </c>
      <c r="I345" s="124" t="s">
        <v>309</v>
      </c>
    </row>
    <row r="346" customFormat="false" ht="18.45" hidden="false" customHeight="true" outlineLevel="0" collapsed="false">
      <c r="A346" s="123" t="s">
        <v>552</v>
      </c>
      <c r="B346" s="124" t="s">
        <v>557</v>
      </c>
      <c r="C346" s="123" t="s">
        <v>558</v>
      </c>
      <c r="D346" s="124" t="str">
        <f aca="false">REPLACE(C346,2,1,"O")</f>
        <v>洪O雯</v>
      </c>
      <c r="E346" s="125" t="s">
        <v>24</v>
      </c>
      <c r="F346" s="125" t="s">
        <v>217</v>
      </c>
      <c r="G346" s="126" t="s">
        <v>36</v>
      </c>
      <c r="H346" s="123" t="s">
        <v>76</v>
      </c>
      <c r="I346" s="124" t="s">
        <v>530</v>
      </c>
    </row>
    <row r="347" customFormat="false" ht="18.45" hidden="false" customHeight="true" outlineLevel="0" collapsed="false">
      <c r="A347" s="123" t="s">
        <v>552</v>
      </c>
      <c r="B347" s="124" t="s">
        <v>559</v>
      </c>
      <c r="C347" s="123" t="s">
        <v>560</v>
      </c>
      <c r="D347" s="124" t="str">
        <f aca="false">REPLACE(C347,2,1,"O")</f>
        <v>曹O雯</v>
      </c>
      <c r="E347" s="125" t="s">
        <v>24</v>
      </c>
      <c r="F347" s="125" t="s">
        <v>121</v>
      </c>
      <c r="G347" s="126" t="s">
        <v>26</v>
      </c>
      <c r="H347" s="123" t="s">
        <v>149</v>
      </c>
      <c r="I347" s="124" t="s">
        <v>309</v>
      </c>
    </row>
    <row r="348" customFormat="false" ht="18.45" hidden="false" customHeight="true" outlineLevel="0" collapsed="false">
      <c r="A348" s="123" t="s">
        <v>552</v>
      </c>
      <c r="B348" s="124" t="s">
        <v>561</v>
      </c>
      <c r="C348" s="123" t="s">
        <v>562</v>
      </c>
      <c r="D348" s="124" t="str">
        <f aca="false">REPLACE(C348,2,1,"O")</f>
        <v>陳O琳</v>
      </c>
      <c r="E348" s="125" t="s">
        <v>24</v>
      </c>
      <c r="F348" s="125" t="s">
        <v>217</v>
      </c>
      <c r="G348" s="126" t="s">
        <v>36</v>
      </c>
      <c r="H348" s="123" t="s">
        <v>76</v>
      </c>
      <c r="I348" s="124" t="s">
        <v>530</v>
      </c>
    </row>
    <row r="349" customFormat="false" ht="18.45" hidden="false" customHeight="true" outlineLevel="0" collapsed="false">
      <c r="A349" s="123" t="s">
        <v>552</v>
      </c>
      <c r="B349" s="124" t="s">
        <v>563</v>
      </c>
      <c r="C349" s="123" t="s">
        <v>564</v>
      </c>
      <c r="D349" s="124" t="str">
        <f aca="false">REPLACE(C349,2,1,"O")</f>
        <v>黃O瑜</v>
      </c>
      <c r="E349" s="125" t="s">
        <v>24</v>
      </c>
      <c r="F349" s="125" t="s">
        <v>121</v>
      </c>
      <c r="G349" s="126" t="s">
        <v>26</v>
      </c>
      <c r="H349" s="123" t="s">
        <v>149</v>
      </c>
      <c r="I349" s="124" t="s">
        <v>309</v>
      </c>
    </row>
    <row r="350" customFormat="false" ht="18.45" hidden="false" customHeight="true" outlineLevel="0" collapsed="false">
      <c r="A350" s="123" t="s">
        <v>552</v>
      </c>
      <c r="B350" s="124" t="s">
        <v>563</v>
      </c>
      <c r="C350" s="123" t="s">
        <v>564</v>
      </c>
      <c r="D350" s="124" t="str">
        <f aca="false">REPLACE(C350,2,1,"O")</f>
        <v>黃O瑜</v>
      </c>
      <c r="E350" s="125" t="s">
        <v>24</v>
      </c>
      <c r="F350" s="125" t="s">
        <v>217</v>
      </c>
      <c r="G350" s="126" t="s">
        <v>36</v>
      </c>
      <c r="H350" s="123" t="s">
        <v>76</v>
      </c>
      <c r="I350" s="124" t="s">
        <v>530</v>
      </c>
    </row>
    <row r="351" customFormat="false" ht="18.45" hidden="false" customHeight="true" outlineLevel="0" collapsed="false">
      <c r="A351" s="123" t="s">
        <v>552</v>
      </c>
      <c r="B351" s="124" t="s">
        <v>565</v>
      </c>
      <c r="C351" s="123" t="s">
        <v>566</v>
      </c>
      <c r="D351" s="124" t="str">
        <f aca="false">REPLACE(C351,2,1,"O")</f>
        <v>黃O庭</v>
      </c>
      <c r="E351" s="125" t="s">
        <v>24</v>
      </c>
      <c r="F351" s="125" t="s">
        <v>121</v>
      </c>
      <c r="G351" s="126" t="s">
        <v>26</v>
      </c>
      <c r="H351" s="123" t="s">
        <v>149</v>
      </c>
      <c r="I351" s="124" t="s">
        <v>309</v>
      </c>
    </row>
    <row r="352" customFormat="false" ht="18.45" hidden="false" customHeight="true" outlineLevel="0" collapsed="false">
      <c r="A352" s="123" t="s">
        <v>552</v>
      </c>
      <c r="B352" s="124" t="s">
        <v>567</v>
      </c>
      <c r="C352" s="123" t="s">
        <v>568</v>
      </c>
      <c r="D352" s="124" t="str">
        <f aca="false">REPLACE(C352,2,1,"O")</f>
        <v>鄭O淳</v>
      </c>
      <c r="E352" s="125" t="s">
        <v>24</v>
      </c>
      <c r="F352" s="125" t="s">
        <v>121</v>
      </c>
      <c r="G352" s="126" t="s">
        <v>26</v>
      </c>
      <c r="H352" s="123" t="s">
        <v>149</v>
      </c>
      <c r="I352" s="124" t="s">
        <v>309</v>
      </c>
    </row>
    <row r="353" customFormat="false" ht="18.45" hidden="false" customHeight="true" outlineLevel="0" collapsed="false">
      <c r="A353" s="123" t="s">
        <v>552</v>
      </c>
      <c r="B353" s="124" t="s">
        <v>569</v>
      </c>
      <c r="C353" s="123" t="s">
        <v>570</v>
      </c>
      <c r="D353" s="124" t="str">
        <f aca="false">REPLACE(C353,2,1,"O")</f>
        <v>鍾O璇</v>
      </c>
      <c r="E353" s="125" t="s">
        <v>24</v>
      </c>
      <c r="F353" s="125" t="s">
        <v>77</v>
      </c>
      <c r="G353" s="126" t="s">
        <v>26</v>
      </c>
      <c r="H353" s="123" t="s">
        <v>78</v>
      </c>
      <c r="I353" s="124" t="s">
        <v>267</v>
      </c>
    </row>
    <row r="354" customFormat="false" ht="18.45" hidden="false" customHeight="true" outlineLevel="0" collapsed="false">
      <c r="A354" s="123" t="s">
        <v>552</v>
      </c>
      <c r="B354" s="124" t="s">
        <v>571</v>
      </c>
      <c r="C354" s="123" t="s">
        <v>572</v>
      </c>
      <c r="D354" s="124" t="str">
        <f aca="false">REPLACE(C354,2,1,"O")</f>
        <v>簡O慧</v>
      </c>
      <c r="E354" s="125" t="s">
        <v>24</v>
      </c>
      <c r="F354" s="125" t="s">
        <v>217</v>
      </c>
      <c r="G354" s="126" t="s">
        <v>36</v>
      </c>
      <c r="H354" s="123" t="s">
        <v>76</v>
      </c>
      <c r="I354" s="124" t="s">
        <v>530</v>
      </c>
    </row>
    <row r="355" customFormat="false" ht="18.45" hidden="false" customHeight="true" outlineLevel="0" collapsed="false">
      <c r="A355" s="123" t="s">
        <v>552</v>
      </c>
      <c r="B355" s="124" t="s">
        <v>573</v>
      </c>
      <c r="C355" s="123" t="s">
        <v>574</v>
      </c>
      <c r="D355" s="124" t="str">
        <f aca="false">REPLACE(C355,2,1,"O")</f>
        <v>李O盈</v>
      </c>
      <c r="E355" s="125" t="s">
        <v>24</v>
      </c>
      <c r="F355" s="125" t="s">
        <v>190</v>
      </c>
      <c r="G355" s="126" t="s">
        <v>34</v>
      </c>
      <c r="H355" s="123" t="s">
        <v>186</v>
      </c>
      <c r="I355" s="124" t="s">
        <v>325</v>
      </c>
    </row>
    <row r="356" customFormat="false" ht="18.45" hidden="false" customHeight="true" outlineLevel="0" collapsed="false">
      <c r="A356" s="123" t="s">
        <v>552</v>
      </c>
      <c r="B356" s="124" t="s">
        <v>573</v>
      </c>
      <c r="C356" s="123" t="s">
        <v>574</v>
      </c>
      <c r="D356" s="124" t="str">
        <f aca="false">REPLACE(C356,2,1,"O")</f>
        <v>李O盈</v>
      </c>
      <c r="E356" s="125" t="s">
        <v>24</v>
      </c>
      <c r="F356" s="125" t="s">
        <v>177</v>
      </c>
      <c r="G356" s="126" t="s">
        <v>36</v>
      </c>
      <c r="H356" s="123" t="s">
        <v>170</v>
      </c>
      <c r="I356" s="124" t="s">
        <v>317</v>
      </c>
    </row>
    <row r="357" customFormat="false" ht="18.45" hidden="false" customHeight="true" outlineLevel="0" collapsed="false">
      <c r="A357" s="123" t="s">
        <v>552</v>
      </c>
      <c r="B357" s="124" t="s">
        <v>575</v>
      </c>
      <c r="C357" s="123" t="s">
        <v>576</v>
      </c>
      <c r="D357" s="124" t="str">
        <f aca="false">REPLACE(C357,2,1,"O")</f>
        <v>李O微</v>
      </c>
      <c r="E357" s="125" t="s">
        <v>24</v>
      </c>
      <c r="F357" s="125" t="s">
        <v>190</v>
      </c>
      <c r="G357" s="126" t="s">
        <v>34</v>
      </c>
      <c r="H357" s="123" t="s">
        <v>186</v>
      </c>
      <c r="I357" s="124" t="s">
        <v>325</v>
      </c>
    </row>
    <row r="358" customFormat="false" ht="18.45" hidden="false" customHeight="true" outlineLevel="0" collapsed="false">
      <c r="A358" s="123" t="s">
        <v>577</v>
      </c>
      <c r="B358" s="124" t="s">
        <v>578</v>
      </c>
      <c r="C358" s="123" t="s">
        <v>579</v>
      </c>
      <c r="D358" s="124" t="str">
        <f aca="false">REPLACE(C358,2,1,"O")</f>
        <v>李O涵</v>
      </c>
      <c r="E358" s="125" t="s">
        <v>30</v>
      </c>
      <c r="F358" s="125" t="s">
        <v>217</v>
      </c>
      <c r="G358" s="126" t="s">
        <v>36</v>
      </c>
      <c r="H358" s="123" t="s">
        <v>38</v>
      </c>
      <c r="I358" s="124" t="s">
        <v>580</v>
      </c>
    </row>
    <row r="359" customFormat="false" ht="18.45" hidden="false" customHeight="true" outlineLevel="0" collapsed="false">
      <c r="A359" s="123" t="s">
        <v>577</v>
      </c>
      <c r="B359" s="124" t="s">
        <v>581</v>
      </c>
      <c r="C359" s="123" t="s">
        <v>582</v>
      </c>
      <c r="D359" s="124" t="str">
        <f aca="false">REPLACE(C359,2,1,"O")</f>
        <v>許O予</v>
      </c>
      <c r="E359" s="125" t="s">
        <v>30</v>
      </c>
      <c r="F359" s="125" t="s">
        <v>217</v>
      </c>
      <c r="G359" s="126" t="s">
        <v>36</v>
      </c>
      <c r="H359" s="123" t="s">
        <v>38</v>
      </c>
      <c r="I359" s="124" t="s">
        <v>580</v>
      </c>
    </row>
    <row r="360" customFormat="false" ht="18.45" hidden="false" customHeight="true" outlineLevel="0" collapsed="false">
      <c r="A360" s="123" t="s">
        <v>577</v>
      </c>
      <c r="B360" s="124" t="s">
        <v>583</v>
      </c>
      <c r="C360" s="123" t="s">
        <v>584</v>
      </c>
      <c r="D360" s="124" t="str">
        <f aca="false">REPLACE(C360,2,1,"O")</f>
        <v>黃O欣</v>
      </c>
      <c r="E360" s="125" t="s">
        <v>30</v>
      </c>
      <c r="F360" s="125" t="s">
        <v>217</v>
      </c>
      <c r="G360" s="126" t="s">
        <v>36</v>
      </c>
      <c r="H360" s="123" t="s">
        <v>38</v>
      </c>
      <c r="I360" s="124" t="s">
        <v>580</v>
      </c>
    </row>
    <row r="361" customFormat="false" ht="18.45" hidden="false" customHeight="true" outlineLevel="0" collapsed="false">
      <c r="A361" s="123" t="s">
        <v>585</v>
      </c>
      <c r="B361" s="124" t="s">
        <v>586</v>
      </c>
      <c r="C361" s="123" t="s">
        <v>587</v>
      </c>
      <c r="D361" s="124" t="str">
        <f aca="false">REPLACE(C361,2,1,"O")</f>
        <v>王O平</v>
      </c>
      <c r="E361" s="125" t="s">
        <v>30</v>
      </c>
      <c r="F361" s="125" t="s">
        <v>217</v>
      </c>
      <c r="G361" s="126" t="s">
        <v>36</v>
      </c>
      <c r="H361" s="123" t="s">
        <v>38</v>
      </c>
      <c r="I361" s="124" t="s">
        <v>580</v>
      </c>
    </row>
    <row r="362" customFormat="false" ht="18.45" hidden="false" customHeight="true" outlineLevel="0" collapsed="false">
      <c r="A362" s="123" t="s">
        <v>585</v>
      </c>
      <c r="B362" s="124" t="s">
        <v>586</v>
      </c>
      <c r="C362" s="123" t="s">
        <v>587</v>
      </c>
      <c r="D362" s="124" t="str">
        <f aca="false">REPLACE(C362,2,1,"O")</f>
        <v>王O平</v>
      </c>
      <c r="E362" s="125" t="s">
        <v>30</v>
      </c>
      <c r="F362" s="125" t="s">
        <v>280</v>
      </c>
      <c r="G362" s="126" t="s">
        <v>34</v>
      </c>
      <c r="H362" s="123" t="s">
        <v>38</v>
      </c>
      <c r="I362" s="124" t="s">
        <v>580</v>
      </c>
    </row>
    <row r="363" customFormat="false" ht="18.45" hidden="false" customHeight="true" outlineLevel="0" collapsed="false">
      <c r="A363" s="123" t="s">
        <v>585</v>
      </c>
      <c r="B363" s="124" t="s">
        <v>588</v>
      </c>
      <c r="C363" s="123" t="s">
        <v>589</v>
      </c>
      <c r="D363" s="124" t="str">
        <f aca="false">REPLACE(C363,2,1,"O")</f>
        <v>何O穎</v>
      </c>
      <c r="E363" s="125" t="s">
        <v>30</v>
      </c>
      <c r="F363" s="125" t="s">
        <v>217</v>
      </c>
      <c r="G363" s="126" t="s">
        <v>36</v>
      </c>
      <c r="H363" s="123" t="s">
        <v>38</v>
      </c>
      <c r="I363" s="124" t="s">
        <v>580</v>
      </c>
    </row>
    <row r="364" customFormat="false" ht="18.45" hidden="false" customHeight="true" outlineLevel="0" collapsed="false">
      <c r="A364" s="123" t="s">
        <v>585</v>
      </c>
      <c r="B364" s="124" t="s">
        <v>588</v>
      </c>
      <c r="C364" s="123" t="s">
        <v>589</v>
      </c>
      <c r="D364" s="124" t="str">
        <f aca="false">REPLACE(C364,2,1,"O")</f>
        <v>何O穎</v>
      </c>
      <c r="E364" s="125" t="s">
        <v>30</v>
      </c>
      <c r="F364" s="125" t="s">
        <v>280</v>
      </c>
      <c r="G364" s="126" t="s">
        <v>34</v>
      </c>
      <c r="H364" s="123" t="s">
        <v>38</v>
      </c>
      <c r="I364" s="124" t="s">
        <v>580</v>
      </c>
    </row>
    <row r="365" customFormat="false" ht="18.45" hidden="false" customHeight="true" outlineLevel="0" collapsed="false">
      <c r="A365" s="123" t="s">
        <v>585</v>
      </c>
      <c r="B365" s="124" t="s">
        <v>590</v>
      </c>
      <c r="C365" s="123" t="s">
        <v>591</v>
      </c>
      <c r="D365" s="124" t="str">
        <f aca="false">REPLACE(C365,2,1,"O")</f>
        <v>余O瑄</v>
      </c>
      <c r="E365" s="125" t="s">
        <v>24</v>
      </c>
      <c r="F365" s="125" t="s">
        <v>113</v>
      </c>
      <c r="G365" s="126" t="s">
        <v>26</v>
      </c>
      <c r="H365" s="123" t="s">
        <v>115</v>
      </c>
      <c r="I365" s="124" t="s">
        <v>547</v>
      </c>
    </row>
    <row r="366" customFormat="false" ht="18.45" hidden="false" customHeight="true" outlineLevel="0" collapsed="false">
      <c r="A366" s="123" t="s">
        <v>585</v>
      </c>
      <c r="B366" s="124" t="s">
        <v>590</v>
      </c>
      <c r="C366" s="123" t="s">
        <v>591</v>
      </c>
      <c r="D366" s="124" t="str">
        <f aca="false">REPLACE(C366,2,1,"O")</f>
        <v>余O瑄</v>
      </c>
      <c r="E366" s="125" t="s">
        <v>30</v>
      </c>
      <c r="F366" s="125" t="s">
        <v>121</v>
      </c>
      <c r="G366" s="126" t="s">
        <v>26</v>
      </c>
      <c r="H366" s="123" t="s">
        <v>124</v>
      </c>
      <c r="I366" s="124" t="s">
        <v>226</v>
      </c>
    </row>
    <row r="367" customFormat="false" ht="18.45" hidden="false" customHeight="true" outlineLevel="0" collapsed="false">
      <c r="A367" s="123" t="s">
        <v>585</v>
      </c>
      <c r="B367" s="124" t="s">
        <v>592</v>
      </c>
      <c r="C367" s="123" t="s">
        <v>593</v>
      </c>
      <c r="D367" s="124" t="str">
        <f aca="false">REPLACE(C367,2,1,"O")</f>
        <v>唐O晴</v>
      </c>
      <c r="E367" s="125" t="s">
        <v>30</v>
      </c>
      <c r="F367" s="125" t="s">
        <v>217</v>
      </c>
      <c r="G367" s="126" t="s">
        <v>36</v>
      </c>
      <c r="H367" s="123" t="s">
        <v>38</v>
      </c>
      <c r="I367" s="124" t="s">
        <v>580</v>
      </c>
    </row>
    <row r="368" customFormat="false" ht="18.45" hidden="false" customHeight="true" outlineLevel="0" collapsed="false">
      <c r="A368" s="123" t="s">
        <v>585</v>
      </c>
      <c r="B368" s="124" t="s">
        <v>592</v>
      </c>
      <c r="C368" s="123" t="s">
        <v>593</v>
      </c>
      <c r="D368" s="124" t="str">
        <f aca="false">REPLACE(C368,2,1,"O")</f>
        <v>唐O晴</v>
      </c>
      <c r="E368" s="125" t="s">
        <v>30</v>
      </c>
      <c r="F368" s="125" t="s">
        <v>280</v>
      </c>
      <c r="G368" s="126" t="s">
        <v>34</v>
      </c>
      <c r="H368" s="123" t="s">
        <v>38</v>
      </c>
      <c r="I368" s="124" t="s">
        <v>580</v>
      </c>
    </row>
    <row r="369" customFormat="false" ht="18.45" hidden="false" customHeight="true" outlineLevel="0" collapsed="false">
      <c r="A369" s="123" t="s">
        <v>585</v>
      </c>
      <c r="B369" s="124" t="s">
        <v>594</v>
      </c>
      <c r="C369" s="123" t="s">
        <v>595</v>
      </c>
      <c r="D369" s="124" t="str">
        <f aca="false">REPLACE(C369,2,1,"O")</f>
        <v>張O瑄</v>
      </c>
      <c r="E369" s="125" t="s">
        <v>30</v>
      </c>
      <c r="F369" s="125" t="s">
        <v>121</v>
      </c>
      <c r="G369" s="126" t="s">
        <v>26</v>
      </c>
      <c r="H369" s="123" t="s">
        <v>124</v>
      </c>
      <c r="I369" s="124" t="s">
        <v>226</v>
      </c>
    </row>
    <row r="370" customFormat="false" ht="18.45" hidden="false" customHeight="true" outlineLevel="0" collapsed="false">
      <c r="A370" s="123" t="s">
        <v>585</v>
      </c>
      <c r="B370" s="124" t="s">
        <v>594</v>
      </c>
      <c r="C370" s="123" t="s">
        <v>595</v>
      </c>
      <c r="D370" s="124" t="str">
        <f aca="false">REPLACE(C370,2,1,"O")</f>
        <v>張O瑄</v>
      </c>
      <c r="E370" s="125" t="s">
        <v>30</v>
      </c>
      <c r="F370" s="125" t="s">
        <v>280</v>
      </c>
      <c r="G370" s="126" t="s">
        <v>34</v>
      </c>
      <c r="H370" s="123" t="s">
        <v>38</v>
      </c>
      <c r="I370" s="124" t="s">
        <v>580</v>
      </c>
    </row>
    <row r="371" customFormat="false" ht="18.45" hidden="false" customHeight="true" outlineLevel="0" collapsed="false">
      <c r="A371" s="123" t="s">
        <v>585</v>
      </c>
      <c r="B371" s="124" t="s">
        <v>596</v>
      </c>
      <c r="C371" s="123" t="s">
        <v>597</v>
      </c>
      <c r="D371" s="124" t="str">
        <f aca="false">REPLACE(C371,2,1,"O")</f>
        <v>黃O瑜</v>
      </c>
      <c r="E371" s="125" t="s">
        <v>30</v>
      </c>
      <c r="F371" s="125" t="s">
        <v>217</v>
      </c>
      <c r="G371" s="126" t="s">
        <v>36</v>
      </c>
      <c r="H371" s="123" t="s">
        <v>38</v>
      </c>
      <c r="I371" s="124" t="s">
        <v>580</v>
      </c>
    </row>
    <row r="372" customFormat="false" ht="18.45" hidden="false" customHeight="true" outlineLevel="0" collapsed="false">
      <c r="A372" s="123" t="s">
        <v>585</v>
      </c>
      <c r="B372" s="124" t="s">
        <v>598</v>
      </c>
      <c r="C372" s="123" t="s">
        <v>599</v>
      </c>
      <c r="D372" s="124" t="str">
        <f aca="false">REPLACE(C372,2,1,"O")</f>
        <v>黎O</v>
      </c>
      <c r="E372" s="125" t="s">
        <v>30</v>
      </c>
      <c r="F372" s="125" t="s">
        <v>217</v>
      </c>
      <c r="G372" s="126" t="s">
        <v>36</v>
      </c>
      <c r="H372" s="123" t="s">
        <v>38</v>
      </c>
      <c r="I372" s="124" t="s">
        <v>580</v>
      </c>
    </row>
    <row r="373" customFormat="false" ht="18.45" hidden="false" customHeight="true" outlineLevel="0" collapsed="false">
      <c r="A373" s="123" t="s">
        <v>585</v>
      </c>
      <c r="B373" s="124" t="s">
        <v>598</v>
      </c>
      <c r="C373" s="123" t="s">
        <v>599</v>
      </c>
      <c r="D373" s="124" t="str">
        <f aca="false">REPLACE(C373,2,1,"O")</f>
        <v>黎O</v>
      </c>
      <c r="E373" s="125" t="s">
        <v>30</v>
      </c>
      <c r="F373" s="125" t="s">
        <v>280</v>
      </c>
      <c r="G373" s="126" t="s">
        <v>34</v>
      </c>
      <c r="H373" s="123" t="s">
        <v>38</v>
      </c>
      <c r="I373" s="124" t="s">
        <v>580</v>
      </c>
    </row>
    <row r="374" customFormat="false" ht="18.45" hidden="false" customHeight="true" outlineLevel="0" collapsed="false">
      <c r="A374" s="123" t="s">
        <v>600</v>
      </c>
      <c r="B374" s="124" t="s">
        <v>601</v>
      </c>
      <c r="C374" s="123" t="s">
        <v>602</v>
      </c>
      <c r="D374" s="124" t="str">
        <f aca="false">REPLACE(C374,2,1,"O")</f>
        <v>廖O淳</v>
      </c>
      <c r="E374" s="125" t="s">
        <v>24</v>
      </c>
      <c r="F374" s="125" t="s">
        <v>68</v>
      </c>
      <c r="G374" s="126" t="s">
        <v>69</v>
      </c>
      <c r="H374" s="123" t="s">
        <v>72</v>
      </c>
      <c r="I374" s="124" t="s">
        <v>250</v>
      </c>
    </row>
    <row r="375" customFormat="false" ht="18.45" hidden="false" customHeight="true" outlineLevel="0" collapsed="false">
      <c r="A375" s="123" t="s">
        <v>600</v>
      </c>
      <c r="B375" s="124" t="s">
        <v>601</v>
      </c>
      <c r="C375" s="123" t="s">
        <v>602</v>
      </c>
      <c r="D375" s="124" t="str">
        <f aca="false">REPLACE(C375,2,1,"O")</f>
        <v>廖O淳</v>
      </c>
      <c r="E375" s="125" t="s">
        <v>30</v>
      </c>
      <c r="F375" s="125" t="s">
        <v>79</v>
      </c>
      <c r="G375" s="126" t="s">
        <v>26</v>
      </c>
      <c r="H375" s="123" t="s">
        <v>78</v>
      </c>
      <c r="I375" s="124" t="s">
        <v>603</v>
      </c>
    </row>
    <row r="376" customFormat="false" ht="18.45" hidden="false" customHeight="true" outlineLevel="0" collapsed="false">
      <c r="A376" s="123" t="s">
        <v>600</v>
      </c>
      <c r="B376" s="124" t="s">
        <v>604</v>
      </c>
      <c r="C376" s="123" t="s">
        <v>605</v>
      </c>
      <c r="D376" s="124" t="str">
        <f aca="false">REPLACE(C376,2,1,"O")</f>
        <v>吳O儀</v>
      </c>
      <c r="E376" s="125" t="s">
        <v>30</v>
      </c>
      <c r="F376" s="125" t="s">
        <v>79</v>
      </c>
      <c r="G376" s="126" t="s">
        <v>26</v>
      </c>
      <c r="H376" s="123" t="s">
        <v>78</v>
      </c>
      <c r="I376" s="124" t="s">
        <v>603</v>
      </c>
    </row>
    <row r="377" customFormat="false" ht="18.45" hidden="false" customHeight="true" outlineLevel="0" collapsed="false">
      <c r="A377" s="123" t="s">
        <v>600</v>
      </c>
      <c r="B377" s="124" t="s">
        <v>606</v>
      </c>
      <c r="C377" s="123" t="s">
        <v>607</v>
      </c>
      <c r="D377" s="124" t="str">
        <f aca="false">REPLACE(C377,2,1,"O")</f>
        <v>呂O萱</v>
      </c>
      <c r="E377" s="125" t="s">
        <v>24</v>
      </c>
      <c r="F377" s="125" t="s">
        <v>113</v>
      </c>
      <c r="G377" s="126" t="s">
        <v>26</v>
      </c>
      <c r="H377" s="123" t="s">
        <v>115</v>
      </c>
      <c r="I377" s="124" t="s">
        <v>547</v>
      </c>
    </row>
    <row r="378" customFormat="false" ht="18.45" hidden="false" customHeight="true" outlineLevel="0" collapsed="false">
      <c r="A378" s="123" t="s">
        <v>600</v>
      </c>
      <c r="B378" s="124" t="s">
        <v>606</v>
      </c>
      <c r="C378" s="123" t="s">
        <v>607</v>
      </c>
      <c r="D378" s="124" t="str">
        <f aca="false">REPLACE(C378,2,1,"O")</f>
        <v>呂O萱</v>
      </c>
      <c r="E378" s="125" t="s">
        <v>30</v>
      </c>
      <c r="F378" s="125" t="s">
        <v>79</v>
      </c>
      <c r="G378" s="126" t="s">
        <v>26</v>
      </c>
      <c r="H378" s="123" t="s">
        <v>78</v>
      </c>
      <c r="I378" s="124" t="s">
        <v>603</v>
      </c>
    </row>
    <row r="379" customFormat="false" ht="18.45" hidden="false" customHeight="true" outlineLevel="0" collapsed="false">
      <c r="A379" s="123" t="s">
        <v>600</v>
      </c>
      <c r="B379" s="124" t="s">
        <v>608</v>
      </c>
      <c r="C379" s="123" t="s">
        <v>609</v>
      </c>
      <c r="D379" s="124" t="str">
        <f aca="false">REPLACE(C379,2,1,"O")</f>
        <v>林O霖</v>
      </c>
      <c r="E379" s="125" t="s">
        <v>30</v>
      </c>
      <c r="F379" s="125" t="s">
        <v>217</v>
      </c>
      <c r="G379" s="126" t="s">
        <v>36</v>
      </c>
      <c r="H379" s="123" t="s">
        <v>38</v>
      </c>
      <c r="I379" s="124" t="s">
        <v>580</v>
      </c>
    </row>
    <row r="380" customFormat="false" ht="18.45" hidden="false" customHeight="true" outlineLevel="0" collapsed="false">
      <c r="A380" s="123" t="s">
        <v>600</v>
      </c>
      <c r="B380" s="124" t="s">
        <v>610</v>
      </c>
      <c r="C380" s="123" t="s">
        <v>611</v>
      </c>
      <c r="D380" s="124" t="str">
        <f aca="false">REPLACE(C380,2,1,"O")</f>
        <v>胡O蓉</v>
      </c>
      <c r="E380" s="125" t="s">
        <v>30</v>
      </c>
      <c r="F380" s="125" t="s">
        <v>68</v>
      </c>
      <c r="G380" s="126" t="s">
        <v>69</v>
      </c>
      <c r="H380" s="123" t="s">
        <v>144</v>
      </c>
      <c r="I380" s="124" t="s">
        <v>279</v>
      </c>
    </row>
    <row r="381" customFormat="false" ht="18.45" hidden="false" customHeight="true" outlineLevel="0" collapsed="false">
      <c r="A381" s="123" t="s">
        <v>600</v>
      </c>
      <c r="B381" s="124" t="s">
        <v>610</v>
      </c>
      <c r="C381" s="123" t="s">
        <v>611</v>
      </c>
      <c r="D381" s="124" t="str">
        <f aca="false">REPLACE(C381,2,1,"O")</f>
        <v>胡O蓉</v>
      </c>
      <c r="E381" s="125" t="s">
        <v>30</v>
      </c>
      <c r="F381" s="125" t="s">
        <v>121</v>
      </c>
      <c r="G381" s="126" t="s">
        <v>26</v>
      </c>
      <c r="H381" s="123" t="s">
        <v>124</v>
      </c>
      <c r="I381" s="124" t="s">
        <v>226</v>
      </c>
    </row>
    <row r="382" customFormat="false" ht="18.45" hidden="false" customHeight="true" outlineLevel="0" collapsed="false">
      <c r="A382" s="123" t="s">
        <v>600</v>
      </c>
      <c r="B382" s="124" t="s">
        <v>610</v>
      </c>
      <c r="C382" s="123" t="s">
        <v>611</v>
      </c>
      <c r="D382" s="124" t="str">
        <f aca="false">REPLACE(C382,2,1,"O")</f>
        <v>胡O蓉</v>
      </c>
      <c r="E382" s="125" t="s">
        <v>30</v>
      </c>
      <c r="F382" s="125" t="s">
        <v>193</v>
      </c>
      <c r="G382" s="126" t="s">
        <v>36</v>
      </c>
      <c r="H382" s="123" t="s">
        <v>194</v>
      </c>
      <c r="I382" s="124" t="s">
        <v>325</v>
      </c>
    </row>
    <row r="383" customFormat="false" ht="18.45" hidden="false" customHeight="true" outlineLevel="0" collapsed="false">
      <c r="A383" s="123" t="s">
        <v>600</v>
      </c>
      <c r="B383" s="124" t="s">
        <v>610</v>
      </c>
      <c r="C383" s="123" t="s">
        <v>611</v>
      </c>
      <c r="D383" s="124" t="str">
        <f aca="false">REPLACE(C383,2,1,"O")</f>
        <v>胡O蓉</v>
      </c>
      <c r="E383" s="125" t="s">
        <v>30</v>
      </c>
      <c r="F383" s="125" t="s">
        <v>51</v>
      </c>
      <c r="G383" s="126" t="s">
        <v>34</v>
      </c>
      <c r="H383" s="123" t="s">
        <v>45</v>
      </c>
      <c r="I383" s="124" t="s">
        <v>337</v>
      </c>
    </row>
    <row r="384" customFormat="false" ht="18.45" hidden="false" customHeight="true" outlineLevel="0" collapsed="false">
      <c r="A384" s="123" t="s">
        <v>600</v>
      </c>
      <c r="B384" s="124" t="s">
        <v>610</v>
      </c>
      <c r="C384" s="123" t="s">
        <v>611</v>
      </c>
      <c r="D384" s="124" t="str">
        <f aca="false">REPLACE(C384,2,1,"O")</f>
        <v>胡O蓉</v>
      </c>
      <c r="E384" s="125" t="s">
        <v>30</v>
      </c>
      <c r="F384" s="125" t="s">
        <v>113</v>
      </c>
      <c r="G384" s="126" t="s">
        <v>26</v>
      </c>
      <c r="H384" s="123" t="s">
        <v>115</v>
      </c>
      <c r="I384" s="124" t="s">
        <v>547</v>
      </c>
    </row>
    <row r="385" customFormat="false" ht="18.45" hidden="false" customHeight="true" outlineLevel="0" collapsed="false">
      <c r="A385" s="123" t="s">
        <v>600</v>
      </c>
      <c r="B385" s="124" t="s">
        <v>610</v>
      </c>
      <c r="C385" s="123" t="s">
        <v>611</v>
      </c>
      <c r="D385" s="124" t="str">
        <f aca="false">REPLACE(C385,2,1,"O")</f>
        <v>胡O蓉</v>
      </c>
      <c r="E385" s="125" t="s">
        <v>30</v>
      </c>
      <c r="F385" s="125" t="s">
        <v>168</v>
      </c>
      <c r="G385" s="126" t="s">
        <v>34</v>
      </c>
      <c r="H385" s="123" t="s">
        <v>170</v>
      </c>
      <c r="I385" s="124" t="s">
        <v>221</v>
      </c>
    </row>
    <row r="386" customFormat="false" ht="18.45" hidden="false" customHeight="true" outlineLevel="0" collapsed="false">
      <c r="A386" s="123" t="s">
        <v>600</v>
      </c>
      <c r="B386" s="124" t="s">
        <v>610</v>
      </c>
      <c r="C386" s="123" t="s">
        <v>611</v>
      </c>
      <c r="D386" s="124" t="str">
        <f aca="false">REPLACE(C386,2,1,"O")</f>
        <v>胡O蓉</v>
      </c>
      <c r="E386" s="125" t="s">
        <v>30</v>
      </c>
      <c r="F386" s="125" t="s">
        <v>79</v>
      </c>
      <c r="G386" s="126" t="s">
        <v>26</v>
      </c>
      <c r="H386" s="123" t="s">
        <v>78</v>
      </c>
      <c r="I386" s="124" t="s">
        <v>603</v>
      </c>
    </row>
    <row r="387" customFormat="false" ht="18.45" hidden="false" customHeight="true" outlineLevel="0" collapsed="false">
      <c r="A387" s="123" t="s">
        <v>600</v>
      </c>
      <c r="B387" s="124" t="s">
        <v>610</v>
      </c>
      <c r="C387" s="123" t="s">
        <v>611</v>
      </c>
      <c r="D387" s="124" t="str">
        <f aca="false">REPLACE(C387,2,1,"O")</f>
        <v>胡O蓉</v>
      </c>
      <c r="E387" s="125" t="s">
        <v>30</v>
      </c>
      <c r="F387" s="125" t="s">
        <v>177</v>
      </c>
      <c r="G387" s="126" t="s">
        <v>26</v>
      </c>
      <c r="H387" s="123" t="s">
        <v>175</v>
      </c>
      <c r="I387" s="124" t="s">
        <v>221</v>
      </c>
    </row>
    <row r="388" customFormat="false" ht="18.45" hidden="false" customHeight="true" outlineLevel="0" collapsed="false">
      <c r="A388" s="123" t="s">
        <v>600</v>
      </c>
      <c r="B388" s="124" t="s">
        <v>610</v>
      </c>
      <c r="C388" s="123" t="s">
        <v>611</v>
      </c>
      <c r="D388" s="124" t="str">
        <f aca="false">REPLACE(C388,2,1,"O")</f>
        <v>胡O蓉</v>
      </c>
      <c r="E388" s="125" t="s">
        <v>30</v>
      </c>
      <c r="F388" s="125" t="s">
        <v>178</v>
      </c>
      <c r="G388" s="126" t="s">
        <v>34</v>
      </c>
      <c r="H388" s="123" t="s">
        <v>175</v>
      </c>
      <c r="I388" s="124" t="s">
        <v>221</v>
      </c>
    </row>
    <row r="389" customFormat="false" ht="18.45" hidden="false" customHeight="true" outlineLevel="0" collapsed="false">
      <c r="A389" s="123" t="s">
        <v>600</v>
      </c>
      <c r="B389" s="124" t="s">
        <v>610</v>
      </c>
      <c r="C389" s="123" t="s">
        <v>611</v>
      </c>
      <c r="D389" s="124" t="str">
        <f aca="false">REPLACE(C389,2,1,"O")</f>
        <v>胡O蓉</v>
      </c>
      <c r="E389" s="125" t="s">
        <v>30</v>
      </c>
      <c r="F389" s="125" t="s">
        <v>198</v>
      </c>
      <c r="G389" s="126" t="s">
        <v>34</v>
      </c>
      <c r="H389" s="123" t="s">
        <v>199</v>
      </c>
      <c r="I389" s="123" t="s">
        <v>196</v>
      </c>
    </row>
    <row r="390" customFormat="false" ht="18.45" hidden="false" customHeight="true" outlineLevel="0" collapsed="false">
      <c r="A390" s="123" t="s">
        <v>600</v>
      </c>
      <c r="B390" s="124" t="s">
        <v>610</v>
      </c>
      <c r="C390" s="123" t="s">
        <v>611</v>
      </c>
      <c r="D390" s="124" t="str">
        <f aca="false">REPLACE(C390,2,1,"O")</f>
        <v>胡O蓉</v>
      </c>
      <c r="E390" s="125" t="s">
        <v>30</v>
      </c>
      <c r="F390" s="125" t="s">
        <v>191</v>
      </c>
      <c r="G390" s="126" t="s">
        <v>69</v>
      </c>
      <c r="H390" s="123" t="s">
        <v>192</v>
      </c>
      <c r="I390" s="124" t="s">
        <v>325</v>
      </c>
    </row>
    <row r="391" customFormat="false" ht="18.45" hidden="false" customHeight="true" outlineLevel="0" collapsed="false">
      <c r="A391" s="123" t="s">
        <v>600</v>
      </c>
      <c r="B391" s="124" t="s">
        <v>610</v>
      </c>
      <c r="C391" s="123" t="s">
        <v>611</v>
      </c>
      <c r="D391" s="124" t="str">
        <f aca="false">REPLACE(C391,2,1,"O")</f>
        <v>胡O蓉</v>
      </c>
      <c r="E391" s="125" t="s">
        <v>30</v>
      </c>
      <c r="F391" s="125" t="s">
        <v>217</v>
      </c>
      <c r="G391" s="126" t="s">
        <v>36</v>
      </c>
      <c r="H391" s="123" t="s">
        <v>38</v>
      </c>
      <c r="I391" s="124" t="s">
        <v>580</v>
      </c>
    </row>
    <row r="392" customFormat="false" ht="18.45" hidden="false" customHeight="true" outlineLevel="0" collapsed="false">
      <c r="A392" s="123" t="s">
        <v>600</v>
      </c>
      <c r="B392" s="124" t="s">
        <v>610</v>
      </c>
      <c r="C392" s="123" t="s">
        <v>611</v>
      </c>
      <c r="D392" s="124" t="str">
        <f aca="false">REPLACE(C392,2,1,"O")</f>
        <v>胡O蓉</v>
      </c>
      <c r="E392" s="125" t="s">
        <v>30</v>
      </c>
      <c r="F392" s="125" t="s">
        <v>200</v>
      </c>
      <c r="G392" s="126" t="s">
        <v>26</v>
      </c>
      <c r="H392" s="123" t="s">
        <v>201</v>
      </c>
      <c r="I392" s="123" t="s">
        <v>196</v>
      </c>
    </row>
    <row r="393" customFormat="false" ht="18.45" hidden="false" customHeight="true" outlineLevel="0" collapsed="false">
      <c r="A393" s="123" t="s">
        <v>600</v>
      </c>
      <c r="B393" s="124" t="s">
        <v>612</v>
      </c>
      <c r="C393" s="123" t="s">
        <v>613</v>
      </c>
      <c r="D393" s="124" t="str">
        <f aca="false">REPLACE(C393,2,1,"O")</f>
        <v>唐O菁</v>
      </c>
      <c r="E393" s="125" t="s">
        <v>30</v>
      </c>
      <c r="F393" s="125" t="s">
        <v>68</v>
      </c>
      <c r="G393" s="126" t="s">
        <v>69</v>
      </c>
      <c r="H393" s="123" t="s">
        <v>144</v>
      </c>
      <c r="I393" s="124" t="s">
        <v>279</v>
      </c>
    </row>
    <row r="394" customFormat="false" ht="18.45" hidden="false" customHeight="true" outlineLevel="0" collapsed="false">
      <c r="A394" s="123" t="s">
        <v>600</v>
      </c>
      <c r="B394" s="124" t="s">
        <v>614</v>
      </c>
      <c r="C394" s="123" t="s">
        <v>615</v>
      </c>
      <c r="D394" s="124" t="str">
        <f aca="false">REPLACE(C394,2,1,"O")</f>
        <v>高O淩</v>
      </c>
      <c r="E394" s="125" t="s">
        <v>30</v>
      </c>
      <c r="F394" s="125" t="s">
        <v>79</v>
      </c>
      <c r="G394" s="126" t="s">
        <v>26</v>
      </c>
      <c r="H394" s="123" t="s">
        <v>78</v>
      </c>
      <c r="I394" s="124" t="s">
        <v>603</v>
      </c>
    </row>
    <row r="395" customFormat="false" ht="18.45" hidden="false" customHeight="true" outlineLevel="0" collapsed="false">
      <c r="A395" s="123" t="s">
        <v>600</v>
      </c>
      <c r="B395" s="124" t="s">
        <v>614</v>
      </c>
      <c r="C395" s="123" t="s">
        <v>615</v>
      </c>
      <c r="D395" s="124" t="str">
        <f aca="false">REPLACE(C395,2,1,"O")</f>
        <v>高O淩</v>
      </c>
      <c r="E395" s="125" t="s">
        <v>30</v>
      </c>
      <c r="F395" s="125" t="s">
        <v>217</v>
      </c>
      <c r="G395" s="126" t="s">
        <v>36</v>
      </c>
      <c r="H395" s="123" t="s">
        <v>38</v>
      </c>
      <c r="I395" s="124" t="s">
        <v>580</v>
      </c>
    </row>
    <row r="396" customFormat="false" ht="18.45" hidden="false" customHeight="true" outlineLevel="0" collapsed="false">
      <c r="A396" s="123" t="s">
        <v>600</v>
      </c>
      <c r="B396" s="124" t="s">
        <v>616</v>
      </c>
      <c r="C396" s="123" t="s">
        <v>617</v>
      </c>
      <c r="D396" s="124" t="str">
        <f aca="false">REPLACE(C396,2,1,"O")</f>
        <v>歐O卉</v>
      </c>
      <c r="E396" s="125" t="s">
        <v>30</v>
      </c>
      <c r="F396" s="125" t="s">
        <v>121</v>
      </c>
      <c r="G396" s="126" t="s">
        <v>26</v>
      </c>
      <c r="H396" s="123" t="s">
        <v>124</v>
      </c>
      <c r="I396" s="124" t="s">
        <v>226</v>
      </c>
    </row>
    <row r="397" customFormat="false" ht="18.45" hidden="false" customHeight="true" outlineLevel="0" collapsed="false">
      <c r="A397" s="123" t="s">
        <v>600</v>
      </c>
      <c r="B397" s="124" t="s">
        <v>616</v>
      </c>
      <c r="C397" s="123" t="s">
        <v>617</v>
      </c>
      <c r="D397" s="124" t="str">
        <f aca="false">REPLACE(C397,2,1,"O")</f>
        <v>歐O卉</v>
      </c>
      <c r="E397" s="125" t="s">
        <v>30</v>
      </c>
      <c r="F397" s="125" t="s">
        <v>217</v>
      </c>
      <c r="G397" s="126" t="s">
        <v>36</v>
      </c>
      <c r="H397" s="123" t="s">
        <v>38</v>
      </c>
      <c r="I397" s="124" t="s">
        <v>580</v>
      </c>
    </row>
    <row r="398" customFormat="false" ht="18.45" hidden="false" customHeight="true" outlineLevel="0" collapsed="false">
      <c r="A398" s="123" t="s">
        <v>600</v>
      </c>
      <c r="B398" s="124" t="s">
        <v>618</v>
      </c>
      <c r="C398" s="123" t="s">
        <v>619</v>
      </c>
      <c r="D398" s="124" t="str">
        <f aca="false">REPLACE(C398,2,1,"O")</f>
        <v>潘O玲</v>
      </c>
      <c r="E398" s="125" t="s">
        <v>24</v>
      </c>
      <c r="F398" s="125" t="s">
        <v>190</v>
      </c>
      <c r="G398" s="126" t="s">
        <v>34</v>
      </c>
      <c r="H398" s="123" t="s">
        <v>186</v>
      </c>
      <c r="I398" s="124" t="s">
        <v>325</v>
      </c>
    </row>
    <row r="399" customFormat="false" ht="18.45" hidden="false" customHeight="true" outlineLevel="0" collapsed="false">
      <c r="A399" s="123" t="s">
        <v>600</v>
      </c>
      <c r="B399" s="124" t="s">
        <v>618</v>
      </c>
      <c r="C399" s="123" t="s">
        <v>619</v>
      </c>
      <c r="D399" s="124" t="str">
        <f aca="false">REPLACE(C399,2,1,"O")</f>
        <v>潘O玲</v>
      </c>
      <c r="E399" s="125" t="s">
        <v>24</v>
      </c>
      <c r="F399" s="125" t="s">
        <v>185</v>
      </c>
      <c r="G399" s="126" t="s">
        <v>36</v>
      </c>
      <c r="H399" s="123" t="s">
        <v>186</v>
      </c>
      <c r="I399" s="124" t="s">
        <v>325</v>
      </c>
    </row>
    <row r="400" customFormat="false" ht="18.45" hidden="false" customHeight="true" outlineLevel="0" collapsed="false">
      <c r="A400" s="123" t="s">
        <v>600</v>
      </c>
      <c r="B400" s="124" t="s">
        <v>618</v>
      </c>
      <c r="C400" s="123" t="s">
        <v>619</v>
      </c>
      <c r="D400" s="124" t="str">
        <f aca="false">REPLACE(C400,2,1,"O")</f>
        <v>潘O玲</v>
      </c>
      <c r="E400" s="125" t="s">
        <v>30</v>
      </c>
      <c r="F400" s="125" t="s">
        <v>121</v>
      </c>
      <c r="G400" s="126" t="s">
        <v>26</v>
      </c>
      <c r="H400" s="123" t="s">
        <v>124</v>
      </c>
      <c r="I400" s="124" t="s">
        <v>226</v>
      </c>
    </row>
    <row r="401" customFormat="false" ht="18.45" hidden="false" customHeight="true" outlineLevel="0" collapsed="false">
      <c r="A401" s="123" t="s">
        <v>600</v>
      </c>
      <c r="B401" s="124" t="s">
        <v>618</v>
      </c>
      <c r="C401" s="123" t="s">
        <v>619</v>
      </c>
      <c r="D401" s="124" t="str">
        <f aca="false">REPLACE(C401,2,1,"O")</f>
        <v>潘O玲</v>
      </c>
      <c r="E401" s="125" t="s">
        <v>30</v>
      </c>
      <c r="F401" s="125" t="s">
        <v>191</v>
      </c>
      <c r="G401" s="126" t="s">
        <v>69</v>
      </c>
      <c r="H401" s="123" t="s">
        <v>192</v>
      </c>
      <c r="I401" s="124" t="s">
        <v>325</v>
      </c>
    </row>
    <row r="402" customFormat="false" ht="18.45" hidden="false" customHeight="true" outlineLevel="0" collapsed="false">
      <c r="A402" s="123" t="s">
        <v>600</v>
      </c>
      <c r="B402" s="124" t="s">
        <v>620</v>
      </c>
      <c r="C402" s="123" t="s">
        <v>621</v>
      </c>
      <c r="D402" s="124" t="str">
        <f aca="false">REPLACE(C402,2,1,"O")</f>
        <v>賴O妤</v>
      </c>
      <c r="E402" s="125" t="s">
        <v>24</v>
      </c>
      <c r="F402" s="125" t="s">
        <v>68</v>
      </c>
      <c r="G402" s="126" t="s">
        <v>69</v>
      </c>
      <c r="H402" s="123" t="s">
        <v>72</v>
      </c>
      <c r="I402" s="124" t="s">
        <v>250</v>
      </c>
    </row>
    <row r="403" customFormat="false" ht="18.45" hidden="false" customHeight="true" outlineLevel="0" collapsed="false">
      <c r="A403" s="123" t="s">
        <v>600</v>
      </c>
      <c r="B403" s="124" t="s">
        <v>620</v>
      </c>
      <c r="C403" s="123" t="s">
        <v>621</v>
      </c>
      <c r="D403" s="124" t="str">
        <f aca="false">REPLACE(C403,2,1,"O")</f>
        <v>賴O妤</v>
      </c>
      <c r="E403" s="125" t="s">
        <v>24</v>
      </c>
      <c r="F403" s="125" t="s">
        <v>121</v>
      </c>
      <c r="G403" s="126" t="s">
        <v>26</v>
      </c>
      <c r="H403" s="123" t="s">
        <v>149</v>
      </c>
      <c r="I403" s="124" t="s">
        <v>309</v>
      </c>
    </row>
    <row r="404" customFormat="false" ht="18.45" hidden="false" customHeight="true" outlineLevel="0" collapsed="false">
      <c r="A404" s="123" t="s">
        <v>600</v>
      </c>
      <c r="B404" s="124" t="s">
        <v>620</v>
      </c>
      <c r="C404" s="123" t="s">
        <v>621</v>
      </c>
      <c r="D404" s="124" t="str">
        <f aca="false">REPLACE(C404,2,1,"O")</f>
        <v>賴O妤</v>
      </c>
      <c r="E404" s="125" t="s">
        <v>24</v>
      </c>
      <c r="F404" s="125" t="s">
        <v>217</v>
      </c>
      <c r="G404" s="126" t="s">
        <v>36</v>
      </c>
      <c r="H404" s="123" t="s">
        <v>76</v>
      </c>
      <c r="I404" s="124" t="s">
        <v>530</v>
      </c>
    </row>
    <row r="405" customFormat="false" ht="18.45" hidden="false" customHeight="true" outlineLevel="0" collapsed="false">
      <c r="A405" s="123" t="s">
        <v>600</v>
      </c>
      <c r="B405" s="124" t="s">
        <v>620</v>
      </c>
      <c r="C405" s="123" t="s">
        <v>621</v>
      </c>
      <c r="D405" s="124" t="str">
        <f aca="false">REPLACE(C405,2,1,"O")</f>
        <v>賴O妤</v>
      </c>
      <c r="E405" s="125" t="s">
        <v>24</v>
      </c>
      <c r="F405" s="125" t="s">
        <v>151</v>
      </c>
      <c r="G405" s="126" t="s">
        <v>26</v>
      </c>
      <c r="H405" s="123" t="s">
        <v>85</v>
      </c>
      <c r="I405" s="124" t="s">
        <v>309</v>
      </c>
    </row>
    <row r="406" customFormat="false" ht="18.45" hidden="false" customHeight="true" outlineLevel="0" collapsed="false">
      <c r="A406" s="123" t="s">
        <v>600</v>
      </c>
      <c r="B406" s="124" t="s">
        <v>620</v>
      </c>
      <c r="C406" s="123" t="s">
        <v>621</v>
      </c>
      <c r="D406" s="124" t="str">
        <f aca="false">REPLACE(C406,2,1,"O")</f>
        <v>賴O妤</v>
      </c>
      <c r="E406" s="125" t="s">
        <v>24</v>
      </c>
      <c r="F406" s="125" t="s">
        <v>40</v>
      </c>
      <c r="G406" s="126" t="s">
        <v>34</v>
      </c>
      <c r="H406" s="123" t="s">
        <v>42</v>
      </c>
      <c r="I406" s="124" t="s">
        <v>357</v>
      </c>
    </row>
    <row r="407" customFormat="false" ht="18.45" hidden="false" customHeight="true" outlineLevel="0" collapsed="false">
      <c r="A407" s="123" t="s">
        <v>600</v>
      </c>
      <c r="B407" s="124" t="s">
        <v>620</v>
      </c>
      <c r="C407" s="123" t="s">
        <v>621</v>
      </c>
      <c r="D407" s="124" t="str">
        <f aca="false">REPLACE(C407,2,1,"O")</f>
        <v>賴O妤</v>
      </c>
      <c r="E407" s="125" t="s">
        <v>24</v>
      </c>
      <c r="F407" s="125" t="s">
        <v>190</v>
      </c>
      <c r="G407" s="126" t="s">
        <v>34</v>
      </c>
      <c r="H407" s="123" t="s">
        <v>186</v>
      </c>
      <c r="I407" s="124" t="s">
        <v>325</v>
      </c>
    </row>
    <row r="408" customFormat="false" ht="18.45" hidden="false" customHeight="true" outlineLevel="0" collapsed="false">
      <c r="A408" s="123" t="s">
        <v>600</v>
      </c>
      <c r="B408" s="124" t="s">
        <v>620</v>
      </c>
      <c r="C408" s="123" t="s">
        <v>621</v>
      </c>
      <c r="D408" s="124" t="str">
        <f aca="false">REPLACE(C408,2,1,"O")</f>
        <v>賴O妤</v>
      </c>
      <c r="E408" s="125" t="s">
        <v>24</v>
      </c>
      <c r="F408" s="125" t="s">
        <v>63</v>
      </c>
      <c r="G408" s="126" t="s">
        <v>34</v>
      </c>
      <c r="H408" s="123" t="s">
        <v>65</v>
      </c>
      <c r="I408" s="124" t="s">
        <v>434</v>
      </c>
    </row>
    <row r="409" customFormat="false" ht="18.45" hidden="false" customHeight="true" outlineLevel="0" collapsed="false">
      <c r="A409" s="123" t="s">
        <v>600</v>
      </c>
      <c r="B409" s="124" t="s">
        <v>620</v>
      </c>
      <c r="C409" s="123" t="s">
        <v>621</v>
      </c>
      <c r="D409" s="124" t="str">
        <f aca="false">REPLACE(C409,2,1,"O")</f>
        <v>賴O妤</v>
      </c>
      <c r="E409" s="125" t="s">
        <v>30</v>
      </c>
      <c r="F409" s="125" t="s">
        <v>68</v>
      </c>
      <c r="G409" s="126" t="s">
        <v>69</v>
      </c>
      <c r="H409" s="123" t="s">
        <v>144</v>
      </c>
      <c r="I409" s="124" t="s">
        <v>279</v>
      </c>
    </row>
    <row r="410" customFormat="false" ht="18.45" hidden="false" customHeight="true" outlineLevel="0" collapsed="false">
      <c r="A410" s="123" t="s">
        <v>600</v>
      </c>
      <c r="B410" s="124" t="s">
        <v>620</v>
      </c>
      <c r="C410" s="123" t="s">
        <v>621</v>
      </c>
      <c r="D410" s="124" t="str">
        <f aca="false">REPLACE(C410,2,1,"O")</f>
        <v>賴O妤</v>
      </c>
      <c r="E410" s="125" t="s">
        <v>30</v>
      </c>
      <c r="F410" s="125" t="s">
        <v>121</v>
      </c>
      <c r="G410" s="126" t="s">
        <v>26</v>
      </c>
      <c r="H410" s="123" t="s">
        <v>124</v>
      </c>
      <c r="I410" s="124" t="s">
        <v>226</v>
      </c>
    </row>
    <row r="411" customFormat="false" ht="18.45" hidden="false" customHeight="true" outlineLevel="0" collapsed="false">
      <c r="A411" s="123" t="s">
        <v>600</v>
      </c>
      <c r="B411" s="124" t="s">
        <v>620</v>
      </c>
      <c r="C411" s="123" t="s">
        <v>621</v>
      </c>
      <c r="D411" s="124" t="str">
        <f aca="false">REPLACE(C411,2,1,"O")</f>
        <v>賴O妤</v>
      </c>
      <c r="E411" s="125" t="s">
        <v>30</v>
      </c>
      <c r="F411" s="125" t="s">
        <v>193</v>
      </c>
      <c r="G411" s="126" t="s">
        <v>36</v>
      </c>
      <c r="H411" s="123" t="s">
        <v>194</v>
      </c>
      <c r="I411" s="124" t="s">
        <v>325</v>
      </c>
    </row>
    <row r="412" customFormat="false" ht="18.45" hidden="false" customHeight="true" outlineLevel="0" collapsed="false">
      <c r="A412" s="123" t="s">
        <v>600</v>
      </c>
      <c r="B412" s="124" t="s">
        <v>620</v>
      </c>
      <c r="C412" s="123" t="s">
        <v>621</v>
      </c>
      <c r="D412" s="124" t="str">
        <f aca="false">REPLACE(C412,2,1,"O")</f>
        <v>賴O妤</v>
      </c>
      <c r="E412" s="125" t="s">
        <v>30</v>
      </c>
      <c r="F412" s="125" t="s">
        <v>51</v>
      </c>
      <c r="G412" s="126" t="s">
        <v>34</v>
      </c>
      <c r="H412" s="123" t="s">
        <v>45</v>
      </c>
      <c r="I412" s="124" t="s">
        <v>337</v>
      </c>
    </row>
    <row r="413" customFormat="false" ht="18.45" hidden="false" customHeight="true" outlineLevel="0" collapsed="false">
      <c r="A413" s="123" t="s">
        <v>600</v>
      </c>
      <c r="B413" s="124" t="s">
        <v>620</v>
      </c>
      <c r="C413" s="123" t="s">
        <v>621</v>
      </c>
      <c r="D413" s="124" t="str">
        <f aca="false">REPLACE(C413,2,1,"O")</f>
        <v>賴O妤</v>
      </c>
      <c r="E413" s="125" t="s">
        <v>30</v>
      </c>
      <c r="F413" s="125" t="s">
        <v>113</v>
      </c>
      <c r="G413" s="126" t="s">
        <v>26</v>
      </c>
      <c r="H413" s="123" t="s">
        <v>115</v>
      </c>
      <c r="I413" s="124" t="s">
        <v>547</v>
      </c>
    </row>
    <row r="414" customFormat="false" ht="18.45" hidden="false" customHeight="true" outlineLevel="0" collapsed="false">
      <c r="A414" s="123" t="s">
        <v>600</v>
      </c>
      <c r="B414" s="124" t="s">
        <v>620</v>
      </c>
      <c r="C414" s="123" t="s">
        <v>621</v>
      </c>
      <c r="D414" s="124" t="str">
        <f aca="false">REPLACE(C414,2,1,"O")</f>
        <v>賴O妤</v>
      </c>
      <c r="E414" s="125" t="s">
        <v>30</v>
      </c>
      <c r="F414" s="125" t="s">
        <v>168</v>
      </c>
      <c r="G414" s="126" t="s">
        <v>34</v>
      </c>
      <c r="H414" s="123" t="s">
        <v>170</v>
      </c>
      <c r="I414" s="124" t="s">
        <v>221</v>
      </c>
    </row>
    <row r="415" customFormat="false" ht="18.45" hidden="false" customHeight="true" outlineLevel="0" collapsed="false">
      <c r="A415" s="123" t="s">
        <v>600</v>
      </c>
      <c r="B415" s="124" t="s">
        <v>620</v>
      </c>
      <c r="C415" s="123" t="s">
        <v>621</v>
      </c>
      <c r="D415" s="124" t="str">
        <f aca="false">REPLACE(C415,2,1,"O")</f>
        <v>賴O妤</v>
      </c>
      <c r="E415" s="125" t="s">
        <v>30</v>
      </c>
      <c r="F415" s="125" t="s">
        <v>79</v>
      </c>
      <c r="G415" s="126" t="s">
        <v>26</v>
      </c>
      <c r="H415" s="123" t="s">
        <v>78</v>
      </c>
      <c r="I415" s="124" t="s">
        <v>603</v>
      </c>
    </row>
    <row r="416" customFormat="false" ht="18.45" hidden="false" customHeight="true" outlineLevel="0" collapsed="false">
      <c r="A416" s="123" t="s">
        <v>600</v>
      </c>
      <c r="B416" s="124" t="s">
        <v>620</v>
      </c>
      <c r="C416" s="123" t="s">
        <v>621</v>
      </c>
      <c r="D416" s="124" t="str">
        <f aca="false">REPLACE(C416,2,1,"O")</f>
        <v>賴O妤</v>
      </c>
      <c r="E416" s="125" t="s">
        <v>30</v>
      </c>
      <c r="F416" s="125" t="s">
        <v>177</v>
      </c>
      <c r="G416" s="126" t="s">
        <v>26</v>
      </c>
      <c r="H416" s="123" t="s">
        <v>175</v>
      </c>
      <c r="I416" s="124" t="s">
        <v>221</v>
      </c>
    </row>
    <row r="417" customFormat="false" ht="18.45" hidden="false" customHeight="true" outlineLevel="0" collapsed="false">
      <c r="A417" s="123" t="s">
        <v>600</v>
      </c>
      <c r="B417" s="124" t="s">
        <v>620</v>
      </c>
      <c r="C417" s="123" t="s">
        <v>621</v>
      </c>
      <c r="D417" s="124" t="str">
        <f aca="false">REPLACE(C417,2,1,"O")</f>
        <v>賴O妤</v>
      </c>
      <c r="E417" s="125" t="s">
        <v>30</v>
      </c>
      <c r="F417" s="125" t="s">
        <v>178</v>
      </c>
      <c r="G417" s="126" t="s">
        <v>34</v>
      </c>
      <c r="H417" s="123" t="s">
        <v>175</v>
      </c>
      <c r="I417" s="124" t="s">
        <v>221</v>
      </c>
    </row>
    <row r="418" customFormat="false" ht="18.45" hidden="false" customHeight="true" outlineLevel="0" collapsed="false">
      <c r="A418" s="123" t="s">
        <v>600</v>
      </c>
      <c r="B418" s="124" t="s">
        <v>620</v>
      </c>
      <c r="C418" s="123" t="s">
        <v>621</v>
      </c>
      <c r="D418" s="124" t="str">
        <f aca="false">REPLACE(C418,2,1,"O")</f>
        <v>賴O妤</v>
      </c>
      <c r="E418" s="125" t="s">
        <v>30</v>
      </c>
      <c r="F418" s="125" t="s">
        <v>198</v>
      </c>
      <c r="G418" s="126" t="s">
        <v>34</v>
      </c>
      <c r="H418" s="123" t="s">
        <v>199</v>
      </c>
      <c r="I418" s="123" t="s">
        <v>196</v>
      </c>
    </row>
    <row r="419" customFormat="false" ht="18.45" hidden="false" customHeight="true" outlineLevel="0" collapsed="false">
      <c r="A419" s="123" t="s">
        <v>600</v>
      </c>
      <c r="B419" s="124" t="s">
        <v>620</v>
      </c>
      <c r="C419" s="123" t="s">
        <v>621</v>
      </c>
      <c r="D419" s="124" t="str">
        <f aca="false">REPLACE(C419,2,1,"O")</f>
        <v>賴O妤</v>
      </c>
      <c r="E419" s="125" t="s">
        <v>30</v>
      </c>
      <c r="F419" s="125" t="s">
        <v>191</v>
      </c>
      <c r="G419" s="126" t="s">
        <v>69</v>
      </c>
      <c r="H419" s="123" t="s">
        <v>192</v>
      </c>
      <c r="I419" s="124" t="s">
        <v>325</v>
      </c>
    </row>
    <row r="420" customFormat="false" ht="18.45" hidden="false" customHeight="true" outlineLevel="0" collapsed="false">
      <c r="A420" s="123" t="s">
        <v>600</v>
      </c>
      <c r="B420" s="124" t="s">
        <v>620</v>
      </c>
      <c r="C420" s="123" t="s">
        <v>621</v>
      </c>
      <c r="D420" s="124" t="str">
        <f aca="false">REPLACE(C420,2,1,"O")</f>
        <v>賴O妤</v>
      </c>
      <c r="E420" s="125" t="s">
        <v>30</v>
      </c>
      <c r="F420" s="125" t="s">
        <v>217</v>
      </c>
      <c r="G420" s="126" t="s">
        <v>36</v>
      </c>
      <c r="H420" s="123" t="s">
        <v>38</v>
      </c>
      <c r="I420" s="124" t="s">
        <v>580</v>
      </c>
    </row>
    <row r="421" customFormat="false" ht="18.45" hidden="false" customHeight="true" outlineLevel="0" collapsed="false">
      <c r="A421" s="123" t="s">
        <v>600</v>
      </c>
      <c r="B421" s="124" t="s">
        <v>620</v>
      </c>
      <c r="C421" s="123" t="s">
        <v>621</v>
      </c>
      <c r="D421" s="124" t="str">
        <f aca="false">REPLACE(C421,2,1,"O")</f>
        <v>賴O妤</v>
      </c>
      <c r="E421" s="125" t="s">
        <v>30</v>
      </c>
      <c r="F421" s="125" t="s">
        <v>200</v>
      </c>
      <c r="G421" s="126" t="s">
        <v>26</v>
      </c>
      <c r="H421" s="123" t="s">
        <v>201</v>
      </c>
      <c r="I421" s="123" t="s">
        <v>196</v>
      </c>
    </row>
    <row r="422" customFormat="false" ht="18.45" hidden="false" customHeight="true" outlineLevel="0" collapsed="false">
      <c r="A422" s="123" t="s">
        <v>600</v>
      </c>
      <c r="B422" s="124" t="s">
        <v>622</v>
      </c>
      <c r="C422" s="123" t="s">
        <v>623</v>
      </c>
      <c r="D422" s="124" t="str">
        <f aca="false">REPLACE(C422,2,1,"O")</f>
        <v>錢O雨</v>
      </c>
      <c r="E422" s="125" t="s">
        <v>30</v>
      </c>
      <c r="F422" s="125" t="s">
        <v>217</v>
      </c>
      <c r="G422" s="126" t="s">
        <v>36</v>
      </c>
      <c r="H422" s="123" t="s">
        <v>38</v>
      </c>
      <c r="I422" s="124" t="s">
        <v>580</v>
      </c>
    </row>
    <row r="423" customFormat="false" ht="18.45" hidden="false" customHeight="true" outlineLevel="0" collapsed="false">
      <c r="A423" s="123" t="s">
        <v>600</v>
      </c>
      <c r="B423" s="124" t="s">
        <v>624</v>
      </c>
      <c r="C423" s="123" t="s">
        <v>625</v>
      </c>
      <c r="D423" s="124" t="str">
        <f aca="false">REPLACE(C423,2,1,"O")</f>
        <v>謝O安</v>
      </c>
      <c r="E423" s="125" t="s">
        <v>30</v>
      </c>
      <c r="F423" s="125" t="s">
        <v>191</v>
      </c>
      <c r="G423" s="126" t="s">
        <v>69</v>
      </c>
      <c r="H423" s="123" t="s">
        <v>192</v>
      </c>
      <c r="I423" s="124" t="s">
        <v>325</v>
      </c>
    </row>
    <row r="424" customFormat="false" ht="18.45" hidden="false" customHeight="true" outlineLevel="0" collapsed="false">
      <c r="A424" s="123" t="s">
        <v>600</v>
      </c>
      <c r="B424" s="124" t="s">
        <v>626</v>
      </c>
      <c r="C424" s="123" t="s">
        <v>627</v>
      </c>
      <c r="D424" s="124" t="str">
        <f aca="false">REPLACE(C424,2,1,"O")</f>
        <v>楊O涵</v>
      </c>
      <c r="E424" s="125" t="s">
        <v>30</v>
      </c>
      <c r="F424" s="125" t="s">
        <v>217</v>
      </c>
      <c r="G424" s="126" t="s">
        <v>36</v>
      </c>
      <c r="H424" s="123" t="s">
        <v>38</v>
      </c>
      <c r="I424" s="124" t="s">
        <v>580</v>
      </c>
    </row>
    <row r="425" customFormat="false" ht="18.45" hidden="false" customHeight="true" outlineLevel="0" collapsed="false">
      <c r="A425" s="123" t="s">
        <v>628</v>
      </c>
      <c r="B425" s="124" t="s">
        <v>629</v>
      </c>
      <c r="C425" s="123" t="s">
        <v>630</v>
      </c>
      <c r="D425" s="124" t="str">
        <f aca="false">REPLACE(C425,2,1,"O")</f>
        <v>何O綺</v>
      </c>
      <c r="E425" s="125" t="s">
        <v>24</v>
      </c>
      <c r="F425" s="125" t="s">
        <v>121</v>
      </c>
      <c r="G425" s="126" t="s">
        <v>26</v>
      </c>
      <c r="H425" s="123" t="s">
        <v>166</v>
      </c>
      <c r="I425" s="124" t="s">
        <v>225</v>
      </c>
    </row>
    <row r="426" customFormat="false" ht="18.45" hidden="false" customHeight="true" outlineLevel="0" collapsed="false">
      <c r="A426" s="123" t="s">
        <v>628</v>
      </c>
      <c r="B426" s="124" t="s">
        <v>629</v>
      </c>
      <c r="C426" s="123" t="s">
        <v>630</v>
      </c>
      <c r="D426" s="124" t="str">
        <f aca="false">REPLACE(C426,2,1,"O")</f>
        <v>何O綺</v>
      </c>
      <c r="E426" s="125" t="s">
        <v>24</v>
      </c>
      <c r="F426" s="125" t="s">
        <v>217</v>
      </c>
      <c r="G426" s="126" t="s">
        <v>36</v>
      </c>
      <c r="H426" s="123" t="s">
        <v>76</v>
      </c>
      <c r="I426" s="124" t="s">
        <v>530</v>
      </c>
    </row>
    <row r="427" customFormat="false" ht="18.45" hidden="false" customHeight="true" outlineLevel="0" collapsed="false">
      <c r="A427" s="123" t="s">
        <v>628</v>
      </c>
      <c r="B427" s="124" t="s">
        <v>629</v>
      </c>
      <c r="C427" s="123" t="s">
        <v>630</v>
      </c>
      <c r="D427" s="124" t="str">
        <f aca="false">REPLACE(C427,2,1,"O")</f>
        <v>何O綺</v>
      </c>
      <c r="E427" s="125" t="s">
        <v>24</v>
      </c>
      <c r="F427" s="125" t="s">
        <v>81</v>
      </c>
      <c r="G427" s="126" t="s">
        <v>26</v>
      </c>
      <c r="H427" s="123" t="s">
        <v>83</v>
      </c>
      <c r="I427" s="124" t="s">
        <v>268</v>
      </c>
    </row>
    <row r="428" customFormat="false" ht="18.45" hidden="false" customHeight="true" outlineLevel="0" collapsed="false">
      <c r="A428" s="123" t="s">
        <v>628</v>
      </c>
      <c r="B428" s="124" t="s">
        <v>629</v>
      </c>
      <c r="C428" s="123" t="s">
        <v>630</v>
      </c>
      <c r="D428" s="124" t="str">
        <f aca="false">REPLACE(C428,2,1,"O")</f>
        <v>何O綺</v>
      </c>
      <c r="E428" s="125" t="s">
        <v>24</v>
      </c>
      <c r="F428" s="125" t="s">
        <v>111</v>
      </c>
      <c r="G428" s="126" t="s">
        <v>36</v>
      </c>
      <c r="H428" s="123" t="s">
        <v>112</v>
      </c>
      <c r="I428" s="124" t="s">
        <v>530</v>
      </c>
    </row>
    <row r="429" customFormat="false" ht="18.45" hidden="false" customHeight="true" outlineLevel="0" collapsed="false">
      <c r="A429" s="123" t="s">
        <v>628</v>
      </c>
      <c r="B429" s="124" t="s">
        <v>631</v>
      </c>
      <c r="C429" s="123" t="s">
        <v>632</v>
      </c>
      <c r="D429" s="124" t="str">
        <f aca="false">REPLACE(C429,2,1,"O")</f>
        <v>吳O璇</v>
      </c>
      <c r="E429" s="125" t="s">
        <v>24</v>
      </c>
      <c r="F429" s="125" t="s">
        <v>40</v>
      </c>
      <c r="G429" s="126" t="s">
        <v>34</v>
      </c>
      <c r="H429" s="123" t="s">
        <v>42</v>
      </c>
      <c r="I429" s="124" t="s">
        <v>357</v>
      </c>
    </row>
    <row r="430" customFormat="false" ht="18.45" hidden="false" customHeight="true" outlineLevel="0" collapsed="false">
      <c r="A430" s="123" t="s">
        <v>628</v>
      </c>
      <c r="B430" s="124" t="s">
        <v>631</v>
      </c>
      <c r="C430" s="123" t="s">
        <v>632</v>
      </c>
      <c r="D430" s="124" t="str">
        <f aca="false">REPLACE(C430,2,1,"O")</f>
        <v>吳O璇</v>
      </c>
      <c r="E430" s="125" t="s">
        <v>24</v>
      </c>
      <c r="F430" s="125" t="s">
        <v>121</v>
      </c>
      <c r="G430" s="126" t="s">
        <v>26</v>
      </c>
      <c r="H430" s="123" t="s">
        <v>166</v>
      </c>
      <c r="I430" s="124" t="s">
        <v>225</v>
      </c>
    </row>
    <row r="431" customFormat="false" ht="18.45" hidden="false" customHeight="true" outlineLevel="0" collapsed="false">
      <c r="A431" s="123" t="s">
        <v>628</v>
      </c>
      <c r="B431" s="124" t="s">
        <v>631</v>
      </c>
      <c r="C431" s="123" t="s">
        <v>632</v>
      </c>
      <c r="D431" s="124" t="str">
        <f aca="false">REPLACE(C431,2,1,"O")</f>
        <v>吳O璇</v>
      </c>
      <c r="E431" s="125" t="s">
        <v>24</v>
      </c>
      <c r="F431" s="125" t="s">
        <v>202</v>
      </c>
      <c r="G431" s="126" t="s">
        <v>34</v>
      </c>
      <c r="H431" s="123" t="s">
        <v>203</v>
      </c>
      <c r="I431" s="123" t="s">
        <v>196</v>
      </c>
    </row>
    <row r="432" customFormat="false" ht="18.45" hidden="false" customHeight="true" outlineLevel="0" collapsed="false">
      <c r="A432" s="123" t="s">
        <v>628</v>
      </c>
      <c r="B432" s="124" t="s">
        <v>631</v>
      </c>
      <c r="C432" s="123" t="s">
        <v>632</v>
      </c>
      <c r="D432" s="124" t="str">
        <f aca="false">REPLACE(C432,2,1,"O")</f>
        <v>吳O璇</v>
      </c>
      <c r="E432" s="125" t="s">
        <v>24</v>
      </c>
      <c r="F432" s="125" t="s">
        <v>81</v>
      </c>
      <c r="G432" s="126" t="s">
        <v>26</v>
      </c>
      <c r="H432" s="123" t="s">
        <v>83</v>
      </c>
      <c r="I432" s="124" t="s">
        <v>268</v>
      </c>
    </row>
    <row r="433" customFormat="false" ht="18.45" hidden="false" customHeight="true" outlineLevel="0" collapsed="false">
      <c r="A433" s="123" t="s">
        <v>628</v>
      </c>
      <c r="B433" s="124" t="s">
        <v>631</v>
      </c>
      <c r="C433" s="123" t="s">
        <v>632</v>
      </c>
      <c r="D433" s="124" t="str">
        <f aca="false">REPLACE(C433,2,1,"O")</f>
        <v>吳O璇</v>
      </c>
      <c r="E433" s="125" t="s">
        <v>24</v>
      </c>
      <c r="F433" s="125" t="s">
        <v>111</v>
      </c>
      <c r="G433" s="126" t="s">
        <v>36</v>
      </c>
      <c r="H433" s="123" t="s">
        <v>112</v>
      </c>
      <c r="I433" s="124" t="s">
        <v>530</v>
      </c>
    </row>
    <row r="434" customFormat="false" ht="18.45" hidden="false" customHeight="true" outlineLevel="0" collapsed="false">
      <c r="A434" s="123" t="s">
        <v>628</v>
      </c>
      <c r="B434" s="124" t="s">
        <v>631</v>
      </c>
      <c r="C434" s="123" t="s">
        <v>632</v>
      </c>
      <c r="D434" s="124" t="str">
        <f aca="false">REPLACE(C434,2,1,"O")</f>
        <v>吳O璇</v>
      </c>
      <c r="E434" s="125" t="s">
        <v>24</v>
      </c>
      <c r="F434" s="125" t="s">
        <v>153</v>
      </c>
      <c r="G434" s="126" t="s">
        <v>26</v>
      </c>
      <c r="H434" s="123" t="s">
        <v>85</v>
      </c>
      <c r="I434" s="124" t="s">
        <v>309</v>
      </c>
    </row>
    <row r="435" customFormat="false" ht="18.45" hidden="false" customHeight="true" outlineLevel="0" collapsed="false">
      <c r="A435" s="123" t="s">
        <v>628</v>
      </c>
      <c r="B435" s="124" t="s">
        <v>631</v>
      </c>
      <c r="C435" s="123" t="s">
        <v>632</v>
      </c>
      <c r="D435" s="124" t="str">
        <f aca="false">REPLACE(C435,2,1,"O")</f>
        <v>吳O璇</v>
      </c>
      <c r="E435" s="125" t="s">
        <v>24</v>
      </c>
      <c r="F435" s="125" t="s">
        <v>195</v>
      </c>
      <c r="G435" s="126" t="s">
        <v>34</v>
      </c>
      <c r="H435" s="123" t="s">
        <v>197</v>
      </c>
      <c r="I435" s="123" t="s">
        <v>196</v>
      </c>
    </row>
    <row r="436" customFormat="false" ht="18.45" hidden="false" customHeight="true" outlineLevel="0" collapsed="false">
      <c r="A436" s="123" t="s">
        <v>628</v>
      </c>
      <c r="B436" s="124" t="s">
        <v>633</v>
      </c>
      <c r="C436" s="123" t="s">
        <v>634</v>
      </c>
      <c r="D436" s="124" t="str">
        <f aca="false">REPLACE(C436,2,1,"O")</f>
        <v>李O婷</v>
      </c>
      <c r="E436" s="125" t="s">
        <v>24</v>
      </c>
      <c r="F436" s="125" t="s">
        <v>111</v>
      </c>
      <c r="G436" s="126" t="s">
        <v>36</v>
      </c>
      <c r="H436" s="123" t="s">
        <v>112</v>
      </c>
      <c r="I436" s="124" t="s">
        <v>530</v>
      </c>
    </row>
    <row r="437" customFormat="false" ht="18.45" hidden="false" customHeight="true" outlineLevel="0" collapsed="false">
      <c r="A437" s="123" t="s">
        <v>628</v>
      </c>
      <c r="B437" s="124" t="s">
        <v>635</v>
      </c>
      <c r="C437" s="123" t="s">
        <v>636</v>
      </c>
      <c r="D437" s="124" t="str">
        <f aca="false">REPLACE(C437,2,1,"O")</f>
        <v>紀O妤</v>
      </c>
      <c r="E437" s="125" t="s">
        <v>24</v>
      </c>
      <c r="F437" s="125" t="s">
        <v>121</v>
      </c>
      <c r="G437" s="126" t="s">
        <v>26</v>
      </c>
      <c r="H437" s="123" t="s">
        <v>166</v>
      </c>
      <c r="I437" s="124" t="s">
        <v>225</v>
      </c>
    </row>
    <row r="438" customFormat="false" ht="18.45" hidden="false" customHeight="true" outlineLevel="0" collapsed="false">
      <c r="A438" s="123" t="s">
        <v>628</v>
      </c>
      <c r="B438" s="124" t="s">
        <v>635</v>
      </c>
      <c r="C438" s="123" t="s">
        <v>636</v>
      </c>
      <c r="D438" s="124" t="str">
        <f aca="false">REPLACE(C438,2,1,"O")</f>
        <v>紀O妤</v>
      </c>
      <c r="E438" s="125" t="s">
        <v>24</v>
      </c>
      <c r="F438" s="125" t="s">
        <v>217</v>
      </c>
      <c r="G438" s="126" t="s">
        <v>36</v>
      </c>
      <c r="H438" s="123" t="s">
        <v>76</v>
      </c>
      <c r="I438" s="124" t="s">
        <v>530</v>
      </c>
    </row>
    <row r="439" customFormat="false" ht="18.45" hidden="false" customHeight="true" outlineLevel="0" collapsed="false">
      <c r="A439" s="123" t="s">
        <v>628</v>
      </c>
      <c r="B439" s="124" t="s">
        <v>637</v>
      </c>
      <c r="C439" s="123" t="s">
        <v>638</v>
      </c>
      <c r="D439" s="124" t="str">
        <f aca="false">REPLACE(C439,2,1,"O")</f>
        <v>馬O鈺</v>
      </c>
      <c r="E439" s="125" t="s">
        <v>24</v>
      </c>
      <c r="F439" s="125" t="s">
        <v>121</v>
      </c>
      <c r="G439" s="126" t="s">
        <v>26</v>
      </c>
      <c r="H439" s="123" t="s">
        <v>166</v>
      </c>
      <c r="I439" s="124" t="s">
        <v>225</v>
      </c>
    </row>
    <row r="440" customFormat="false" ht="18.45" hidden="false" customHeight="true" outlineLevel="0" collapsed="false">
      <c r="A440" s="123" t="s">
        <v>628</v>
      </c>
      <c r="B440" s="124" t="s">
        <v>637</v>
      </c>
      <c r="C440" s="123" t="s">
        <v>638</v>
      </c>
      <c r="D440" s="124" t="str">
        <f aca="false">REPLACE(C440,2,1,"O")</f>
        <v>馬O鈺</v>
      </c>
      <c r="E440" s="125" t="s">
        <v>24</v>
      </c>
      <c r="F440" s="125" t="s">
        <v>217</v>
      </c>
      <c r="G440" s="126" t="s">
        <v>36</v>
      </c>
      <c r="H440" s="123" t="s">
        <v>76</v>
      </c>
      <c r="I440" s="124" t="s">
        <v>530</v>
      </c>
    </row>
    <row r="441" customFormat="false" ht="18.45" hidden="false" customHeight="true" outlineLevel="0" collapsed="false">
      <c r="A441" s="123" t="s">
        <v>628</v>
      </c>
      <c r="B441" s="124" t="s">
        <v>637</v>
      </c>
      <c r="C441" s="123" t="s">
        <v>638</v>
      </c>
      <c r="D441" s="124" t="str">
        <f aca="false">REPLACE(C441,2,1,"O")</f>
        <v>馬O鈺</v>
      </c>
      <c r="E441" s="125" t="s">
        <v>24</v>
      </c>
      <c r="F441" s="125" t="s">
        <v>111</v>
      </c>
      <c r="G441" s="126" t="s">
        <v>36</v>
      </c>
      <c r="H441" s="123" t="s">
        <v>112</v>
      </c>
      <c r="I441" s="129" t="s">
        <v>530</v>
      </c>
    </row>
    <row r="442" customFormat="false" ht="18.45" hidden="false" customHeight="true" outlineLevel="0" collapsed="false">
      <c r="A442" s="123" t="s">
        <v>628</v>
      </c>
      <c r="B442" s="124" t="s">
        <v>639</v>
      </c>
      <c r="C442" s="123" t="s">
        <v>640</v>
      </c>
      <c r="D442" s="124" t="str">
        <f aca="false">REPLACE(C442,2,1,"O")</f>
        <v>張O蓁</v>
      </c>
      <c r="E442" s="125" t="s">
        <v>24</v>
      </c>
      <c r="F442" s="125" t="s">
        <v>121</v>
      </c>
      <c r="G442" s="126" t="s">
        <v>26</v>
      </c>
      <c r="H442" s="123" t="s">
        <v>166</v>
      </c>
      <c r="I442" s="124" t="s">
        <v>225</v>
      </c>
    </row>
    <row r="443" customFormat="false" ht="18.45" hidden="false" customHeight="true" outlineLevel="0" collapsed="false">
      <c r="A443" s="123" t="s">
        <v>628</v>
      </c>
      <c r="B443" s="124" t="s">
        <v>641</v>
      </c>
      <c r="C443" s="123" t="s">
        <v>642</v>
      </c>
      <c r="D443" s="124" t="str">
        <f aca="false">REPLACE(C443,2,1,"O")</f>
        <v>陳O謓</v>
      </c>
      <c r="E443" s="125" t="s">
        <v>24</v>
      </c>
      <c r="F443" s="125" t="s">
        <v>111</v>
      </c>
      <c r="G443" s="126" t="s">
        <v>36</v>
      </c>
      <c r="H443" s="123" t="s">
        <v>112</v>
      </c>
      <c r="I443" s="124" t="s">
        <v>530</v>
      </c>
    </row>
    <row r="444" customFormat="false" ht="18.45" hidden="false" customHeight="true" outlineLevel="0" collapsed="false">
      <c r="A444" s="123" t="s">
        <v>628</v>
      </c>
      <c r="B444" s="124" t="s">
        <v>643</v>
      </c>
      <c r="C444" s="123" t="s">
        <v>644</v>
      </c>
      <c r="D444" s="124" t="str">
        <f aca="false">REPLACE(C444,2,1,"O")</f>
        <v>陳O伶</v>
      </c>
      <c r="E444" s="125" t="s">
        <v>24</v>
      </c>
      <c r="F444" s="125" t="s">
        <v>121</v>
      </c>
      <c r="G444" s="126" t="s">
        <v>26</v>
      </c>
      <c r="H444" s="123" t="s">
        <v>166</v>
      </c>
      <c r="I444" s="124" t="s">
        <v>225</v>
      </c>
    </row>
    <row r="445" customFormat="false" ht="18.45" hidden="false" customHeight="true" outlineLevel="0" collapsed="false">
      <c r="A445" s="123" t="s">
        <v>628</v>
      </c>
      <c r="B445" s="124" t="s">
        <v>645</v>
      </c>
      <c r="C445" s="123" t="s">
        <v>646</v>
      </c>
      <c r="D445" s="124" t="str">
        <f aca="false">REPLACE(C445,2,1,"O")</f>
        <v>陳O湄</v>
      </c>
      <c r="E445" s="125" t="s">
        <v>24</v>
      </c>
      <c r="F445" s="125" t="s">
        <v>68</v>
      </c>
      <c r="G445" s="126" t="s">
        <v>69</v>
      </c>
      <c r="H445" s="123" t="s">
        <v>72</v>
      </c>
      <c r="I445" s="124" t="s">
        <v>250</v>
      </c>
    </row>
    <row r="446" customFormat="false" ht="18.45" hidden="false" customHeight="true" outlineLevel="0" collapsed="false">
      <c r="A446" s="123" t="s">
        <v>628</v>
      </c>
      <c r="B446" s="124" t="s">
        <v>645</v>
      </c>
      <c r="C446" s="123" t="s">
        <v>646</v>
      </c>
      <c r="D446" s="124" t="str">
        <f aca="false">REPLACE(C446,2,1,"O")</f>
        <v>陳O湄</v>
      </c>
      <c r="E446" s="125" t="s">
        <v>24</v>
      </c>
      <c r="F446" s="125" t="s">
        <v>121</v>
      </c>
      <c r="G446" s="126" t="s">
        <v>26</v>
      </c>
      <c r="H446" s="123" t="s">
        <v>166</v>
      </c>
      <c r="I446" s="124" t="s">
        <v>225</v>
      </c>
    </row>
    <row r="447" customFormat="false" ht="18.45" hidden="false" customHeight="true" outlineLevel="0" collapsed="false">
      <c r="A447" s="123" t="s">
        <v>628</v>
      </c>
      <c r="B447" s="124" t="s">
        <v>645</v>
      </c>
      <c r="C447" s="123" t="s">
        <v>646</v>
      </c>
      <c r="D447" s="124" t="str">
        <f aca="false">REPLACE(C447,2,1,"O")</f>
        <v>陳O湄</v>
      </c>
      <c r="E447" s="125" t="s">
        <v>24</v>
      </c>
      <c r="F447" s="125" t="s">
        <v>217</v>
      </c>
      <c r="G447" s="126" t="s">
        <v>36</v>
      </c>
      <c r="H447" s="123" t="s">
        <v>76</v>
      </c>
      <c r="I447" s="124" t="s">
        <v>530</v>
      </c>
    </row>
    <row r="448" customFormat="false" ht="18.45" hidden="false" customHeight="true" outlineLevel="0" collapsed="false">
      <c r="A448" s="123" t="s">
        <v>628</v>
      </c>
      <c r="B448" s="124" t="s">
        <v>645</v>
      </c>
      <c r="C448" s="123" t="s">
        <v>646</v>
      </c>
      <c r="D448" s="124" t="str">
        <f aca="false">REPLACE(C448,2,1,"O")</f>
        <v>陳O湄</v>
      </c>
      <c r="E448" s="125" t="s">
        <v>24</v>
      </c>
      <c r="F448" s="125" t="s">
        <v>86</v>
      </c>
      <c r="G448" s="126" t="s">
        <v>26</v>
      </c>
      <c r="H448" s="123" t="s">
        <v>87</v>
      </c>
      <c r="I448" s="129" t="s">
        <v>268</v>
      </c>
    </row>
    <row r="449" customFormat="false" ht="18.45" hidden="false" customHeight="true" outlineLevel="0" collapsed="false">
      <c r="A449" s="123" t="s">
        <v>628</v>
      </c>
      <c r="B449" s="124" t="s">
        <v>645</v>
      </c>
      <c r="C449" s="123" t="s">
        <v>646</v>
      </c>
      <c r="D449" s="124" t="str">
        <f aca="false">REPLACE(C449,2,1,"O")</f>
        <v>陳O湄</v>
      </c>
      <c r="E449" s="125" t="s">
        <v>24</v>
      </c>
      <c r="F449" s="125" t="s">
        <v>81</v>
      </c>
      <c r="G449" s="126" t="s">
        <v>26</v>
      </c>
      <c r="H449" s="123" t="s">
        <v>83</v>
      </c>
      <c r="I449" s="124" t="s">
        <v>268</v>
      </c>
    </row>
    <row r="450" customFormat="false" ht="18.45" hidden="false" customHeight="true" outlineLevel="0" collapsed="false">
      <c r="A450" s="123" t="s">
        <v>628</v>
      </c>
      <c r="B450" s="124" t="s">
        <v>645</v>
      </c>
      <c r="C450" s="123" t="s">
        <v>646</v>
      </c>
      <c r="D450" s="124" t="str">
        <f aca="false">REPLACE(C450,2,1,"O")</f>
        <v>陳O湄</v>
      </c>
      <c r="E450" s="125" t="s">
        <v>24</v>
      </c>
      <c r="F450" s="125" t="s">
        <v>111</v>
      </c>
      <c r="G450" s="126" t="s">
        <v>36</v>
      </c>
      <c r="H450" s="123" t="s">
        <v>112</v>
      </c>
      <c r="I450" s="124" t="s">
        <v>530</v>
      </c>
    </row>
    <row r="451" customFormat="false" ht="18.45" hidden="false" customHeight="true" outlineLevel="0" collapsed="false">
      <c r="A451" s="123" t="s">
        <v>628</v>
      </c>
      <c r="B451" s="124" t="s">
        <v>645</v>
      </c>
      <c r="C451" s="123" t="s">
        <v>646</v>
      </c>
      <c r="D451" s="124" t="str">
        <f aca="false">REPLACE(C451,2,1,"O")</f>
        <v>陳O湄</v>
      </c>
      <c r="E451" s="125" t="s">
        <v>24</v>
      </c>
      <c r="F451" s="125" t="s">
        <v>153</v>
      </c>
      <c r="G451" s="126" t="s">
        <v>26</v>
      </c>
      <c r="H451" s="123" t="s">
        <v>85</v>
      </c>
      <c r="I451" s="124" t="s">
        <v>309</v>
      </c>
    </row>
    <row r="452" customFormat="false" ht="18.45" hidden="false" customHeight="true" outlineLevel="0" collapsed="false">
      <c r="A452" s="123" t="s">
        <v>628</v>
      </c>
      <c r="B452" s="124" t="s">
        <v>645</v>
      </c>
      <c r="C452" s="123" t="s">
        <v>646</v>
      </c>
      <c r="D452" s="124" t="str">
        <f aca="false">REPLACE(C452,2,1,"O")</f>
        <v>陳O湄</v>
      </c>
      <c r="E452" s="125" t="s">
        <v>24</v>
      </c>
      <c r="F452" s="125" t="s">
        <v>200</v>
      </c>
      <c r="G452" s="126" t="s">
        <v>26</v>
      </c>
      <c r="H452" s="123" t="s">
        <v>201</v>
      </c>
      <c r="I452" s="130" t="s">
        <v>196</v>
      </c>
    </row>
    <row r="453" customFormat="false" ht="18.45" hidden="false" customHeight="true" outlineLevel="0" collapsed="false">
      <c r="A453" s="123" t="s">
        <v>628</v>
      </c>
      <c r="B453" s="124" t="s">
        <v>645</v>
      </c>
      <c r="C453" s="123" t="s">
        <v>646</v>
      </c>
      <c r="D453" s="124" t="str">
        <f aca="false">REPLACE(C453,2,1,"O")</f>
        <v>陳O湄</v>
      </c>
      <c r="E453" s="125" t="s">
        <v>24</v>
      </c>
      <c r="F453" s="125" t="s">
        <v>63</v>
      </c>
      <c r="G453" s="126" t="s">
        <v>34</v>
      </c>
      <c r="H453" s="123" t="s">
        <v>65</v>
      </c>
      <c r="I453" s="124" t="s">
        <v>434</v>
      </c>
    </row>
    <row r="454" customFormat="false" ht="18.45" hidden="false" customHeight="true" outlineLevel="0" collapsed="false">
      <c r="A454" s="123" t="s">
        <v>628</v>
      </c>
      <c r="B454" s="124" t="s">
        <v>647</v>
      </c>
      <c r="C454" s="123" t="s">
        <v>648</v>
      </c>
      <c r="D454" s="124" t="str">
        <f aca="false">REPLACE(C454,2,1,"O")</f>
        <v>黃O瑜</v>
      </c>
      <c r="E454" s="125" t="s">
        <v>24</v>
      </c>
      <c r="F454" s="125" t="s">
        <v>111</v>
      </c>
      <c r="G454" s="126" t="s">
        <v>36</v>
      </c>
      <c r="H454" s="123" t="s">
        <v>112</v>
      </c>
      <c r="I454" s="124" t="s">
        <v>530</v>
      </c>
    </row>
    <row r="455" customFormat="false" ht="18.45" hidden="false" customHeight="true" outlineLevel="0" collapsed="false">
      <c r="A455" s="123" t="s">
        <v>628</v>
      </c>
      <c r="B455" s="124" t="s">
        <v>649</v>
      </c>
      <c r="C455" s="123" t="s">
        <v>650</v>
      </c>
      <c r="D455" s="124" t="str">
        <f aca="false">REPLACE(C455,2,1,"O")</f>
        <v>黃O淳</v>
      </c>
      <c r="E455" s="125" t="s">
        <v>24</v>
      </c>
      <c r="F455" s="125" t="s">
        <v>111</v>
      </c>
      <c r="G455" s="126" t="s">
        <v>36</v>
      </c>
      <c r="H455" s="123" t="s">
        <v>112</v>
      </c>
      <c r="I455" s="129" t="s">
        <v>530</v>
      </c>
    </row>
    <row r="456" customFormat="false" ht="18.45" hidden="false" customHeight="true" outlineLevel="0" collapsed="false">
      <c r="A456" s="123" t="s">
        <v>628</v>
      </c>
      <c r="B456" s="124" t="s">
        <v>651</v>
      </c>
      <c r="C456" s="123" t="s">
        <v>652</v>
      </c>
      <c r="D456" s="124" t="str">
        <f aca="false">REPLACE(C456,2,1,"O")</f>
        <v>葉O廷</v>
      </c>
      <c r="E456" s="125" t="s">
        <v>24</v>
      </c>
      <c r="F456" s="125" t="s">
        <v>217</v>
      </c>
      <c r="G456" s="126" t="s">
        <v>36</v>
      </c>
      <c r="H456" s="123" t="s">
        <v>76</v>
      </c>
      <c r="I456" s="124" t="s">
        <v>530</v>
      </c>
    </row>
    <row r="457" customFormat="false" ht="18.45" hidden="false" customHeight="true" outlineLevel="0" collapsed="false">
      <c r="A457" s="123" t="s">
        <v>628</v>
      </c>
      <c r="B457" s="124" t="s">
        <v>651</v>
      </c>
      <c r="C457" s="123" t="s">
        <v>652</v>
      </c>
      <c r="D457" s="124" t="str">
        <f aca="false">REPLACE(C457,2,1,"O")</f>
        <v>葉O廷</v>
      </c>
      <c r="E457" s="125" t="s">
        <v>24</v>
      </c>
      <c r="F457" s="125" t="s">
        <v>81</v>
      </c>
      <c r="G457" s="126" t="s">
        <v>26</v>
      </c>
      <c r="H457" s="123" t="s">
        <v>83</v>
      </c>
      <c r="I457" s="124" t="s">
        <v>268</v>
      </c>
    </row>
    <row r="458" customFormat="false" ht="18.45" hidden="false" customHeight="true" outlineLevel="0" collapsed="false">
      <c r="A458" s="123" t="s">
        <v>628</v>
      </c>
      <c r="B458" s="124" t="s">
        <v>651</v>
      </c>
      <c r="C458" s="123" t="s">
        <v>652</v>
      </c>
      <c r="D458" s="124" t="str">
        <f aca="false">REPLACE(C458,2,1,"O")</f>
        <v>葉O廷</v>
      </c>
      <c r="E458" s="125" t="s">
        <v>24</v>
      </c>
      <c r="F458" s="125" t="s">
        <v>111</v>
      </c>
      <c r="G458" s="126" t="s">
        <v>36</v>
      </c>
      <c r="H458" s="123" t="s">
        <v>112</v>
      </c>
      <c r="I458" s="124" t="s">
        <v>530</v>
      </c>
    </row>
    <row r="459" customFormat="false" ht="18.45" hidden="false" customHeight="true" outlineLevel="0" collapsed="false">
      <c r="A459" s="123" t="s">
        <v>628</v>
      </c>
      <c r="B459" s="124" t="s">
        <v>651</v>
      </c>
      <c r="C459" s="123" t="s">
        <v>652</v>
      </c>
      <c r="D459" s="124" t="str">
        <f aca="false">REPLACE(C459,2,1,"O")</f>
        <v>葉O廷</v>
      </c>
      <c r="E459" s="125" t="s">
        <v>24</v>
      </c>
      <c r="F459" s="125" t="s">
        <v>200</v>
      </c>
      <c r="G459" s="126" t="s">
        <v>26</v>
      </c>
      <c r="H459" s="123" t="s">
        <v>201</v>
      </c>
      <c r="I459" s="123" t="s">
        <v>196</v>
      </c>
    </row>
    <row r="460" customFormat="false" ht="18.45" hidden="false" customHeight="true" outlineLevel="0" collapsed="false">
      <c r="A460" s="123" t="s">
        <v>628</v>
      </c>
      <c r="B460" s="124" t="s">
        <v>653</v>
      </c>
      <c r="C460" s="123" t="s">
        <v>654</v>
      </c>
      <c r="D460" s="124" t="str">
        <f aca="false">REPLACE(C460,2,1,"O")</f>
        <v>劉O汶</v>
      </c>
      <c r="E460" s="125" t="s">
        <v>24</v>
      </c>
      <c r="F460" s="125" t="s">
        <v>111</v>
      </c>
      <c r="G460" s="126" t="s">
        <v>36</v>
      </c>
      <c r="H460" s="123" t="s">
        <v>112</v>
      </c>
      <c r="I460" s="124" t="s">
        <v>530</v>
      </c>
    </row>
    <row r="461" customFormat="false" ht="18.45" hidden="false" customHeight="true" outlineLevel="0" collapsed="false">
      <c r="A461" s="123" t="s">
        <v>628</v>
      </c>
      <c r="B461" s="124" t="s">
        <v>655</v>
      </c>
      <c r="C461" s="123" t="s">
        <v>656</v>
      </c>
      <c r="D461" s="124" t="str">
        <f aca="false">REPLACE(C461,2,1,"O")</f>
        <v>蔡O萱</v>
      </c>
      <c r="E461" s="125" t="s">
        <v>24</v>
      </c>
      <c r="F461" s="125" t="s">
        <v>217</v>
      </c>
      <c r="G461" s="126" t="s">
        <v>36</v>
      </c>
      <c r="H461" s="123" t="s">
        <v>76</v>
      </c>
      <c r="I461" s="124" t="s">
        <v>530</v>
      </c>
    </row>
    <row r="462" customFormat="false" ht="18.45" hidden="false" customHeight="true" outlineLevel="0" collapsed="false">
      <c r="A462" s="123" t="s">
        <v>628</v>
      </c>
      <c r="B462" s="124" t="s">
        <v>655</v>
      </c>
      <c r="C462" s="123" t="s">
        <v>656</v>
      </c>
      <c r="D462" s="124" t="str">
        <f aca="false">REPLACE(C462,2,1,"O")</f>
        <v>蔡O萱</v>
      </c>
      <c r="E462" s="125" t="s">
        <v>24</v>
      </c>
      <c r="F462" s="125" t="s">
        <v>111</v>
      </c>
      <c r="G462" s="126" t="s">
        <v>36</v>
      </c>
      <c r="H462" s="123" t="s">
        <v>112</v>
      </c>
      <c r="I462" s="124" t="s">
        <v>530</v>
      </c>
    </row>
    <row r="463" customFormat="false" ht="18.45" hidden="false" customHeight="true" outlineLevel="0" collapsed="false">
      <c r="A463" s="123" t="s">
        <v>628</v>
      </c>
      <c r="B463" s="124" t="s">
        <v>657</v>
      </c>
      <c r="C463" s="123" t="s">
        <v>658</v>
      </c>
      <c r="D463" s="124" t="str">
        <f aca="false">REPLACE(C463,2,1,"O")</f>
        <v>鄭O方</v>
      </c>
      <c r="E463" s="125" t="s">
        <v>24</v>
      </c>
      <c r="F463" s="125" t="s">
        <v>121</v>
      </c>
      <c r="G463" s="126" t="s">
        <v>26</v>
      </c>
      <c r="H463" s="123" t="s">
        <v>166</v>
      </c>
      <c r="I463" s="129" t="s">
        <v>225</v>
      </c>
    </row>
    <row r="464" customFormat="false" ht="18.45" hidden="false" customHeight="true" outlineLevel="0" collapsed="false">
      <c r="A464" s="123" t="s">
        <v>628</v>
      </c>
      <c r="B464" s="124" t="s">
        <v>657</v>
      </c>
      <c r="C464" s="123" t="s">
        <v>658</v>
      </c>
      <c r="D464" s="124" t="str">
        <f aca="false">REPLACE(C464,2,1,"O")</f>
        <v>鄭O方</v>
      </c>
      <c r="E464" s="125" t="s">
        <v>24</v>
      </c>
      <c r="F464" s="125" t="s">
        <v>111</v>
      </c>
      <c r="G464" s="126" t="s">
        <v>36</v>
      </c>
      <c r="H464" s="123" t="s">
        <v>112</v>
      </c>
      <c r="I464" s="124" t="s">
        <v>530</v>
      </c>
    </row>
    <row r="465" customFormat="false" ht="18.45" hidden="false" customHeight="true" outlineLevel="0" collapsed="false">
      <c r="A465" s="123" t="s">
        <v>628</v>
      </c>
      <c r="B465" s="124" t="s">
        <v>659</v>
      </c>
      <c r="C465" s="123" t="s">
        <v>660</v>
      </c>
      <c r="D465" s="124" t="str">
        <f aca="false">REPLACE(C465,2,1,"O")</f>
        <v>鄭O之</v>
      </c>
      <c r="E465" s="125" t="s">
        <v>24</v>
      </c>
      <c r="F465" s="125" t="s">
        <v>40</v>
      </c>
      <c r="G465" s="126" t="s">
        <v>34</v>
      </c>
      <c r="H465" s="123" t="s">
        <v>42</v>
      </c>
      <c r="I465" s="124" t="s">
        <v>357</v>
      </c>
    </row>
    <row r="466" customFormat="false" ht="18.45" hidden="false" customHeight="true" outlineLevel="0" collapsed="false">
      <c r="A466" s="123" t="s">
        <v>628</v>
      </c>
      <c r="B466" s="124" t="s">
        <v>659</v>
      </c>
      <c r="C466" s="123" t="s">
        <v>660</v>
      </c>
      <c r="D466" s="124" t="str">
        <f aca="false">REPLACE(C466,2,1,"O")</f>
        <v>鄭O之</v>
      </c>
      <c r="E466" s="125" t="s">
        <v>24</v>
      </c>
      <c r="F466" s="125" t="s">
        <v>81</v>
      </c>
      <c r="G466" s="126" t="s">
        <v>26</v>
      </c>
      <c r="H466" s="123" t="s">
        <v>83</v>
      </c>
      <c r="I466" s="124" t="s">
        <v>268</v>
      </c>
    </row>
    <row r="467" customFormat="false" ht="18.45" hidden="false" customHeight="true" outlineLevel="0" collapsed="false">
      <c r="A467" s="123" t="s">
        <v>661</v>
      </c>
      <c r="B467" s="124" t="s">
        <v>662</v>
      </c>
      <c r="C467" s="123" t="s">
        <v>663</v>
      </c>
      <c r="D467" s="124" t="str">
        <f aca="false">REPLACE(C467,2,1,"O")</f>
        <v>林O君</v>
      </c>
      <c r="E467" s="125" t="s">
        <v>24</v>
      </c>
      <c r="F467" s="125" t="s">
        <v>121</v>
      </c>
      <c r="G467" s="126" t="s">
        <v>26</v>
      </c>
      <c r="H467" s="123" t="s">
        <v>166</v>
      </c>
      <c r="I467" s="124" t="s">
        <v>225</v>
      </c>
    </row>
    <row r="468" customFormat="false" ht="18.45" hidden="false" customHeight="true" outlineLevel="0" collapsed="false">
      <c r="A468" s="123" t="s">
        <v>661</v>
      </c>
      <c r="B468" s="124" t="s">
        <v>664</v>
      </c>
      <c r="C468" s="123" t="s">
        <v>665</v>
      </c>
      <c r="D468" s="124" t="str">
        <f aca="false">REPLACE(C468,2,1,"O")</f>
        <v>許O文</v>
      </c>
      <c r="E468" s="125" t="s">
        <v>24</v>
      </c>
      <c r="F468" s="125" t="s">
        <v>217</v>
      </c>
      <c r="G468" s="126" t="s">
        <v>36</v>
      </c>
      <c r="H468" s="123" t="s">
        <v>76</v>
      </c>
      <c r="I468" s="124" t="s">
        <v>530</v>
      </c>
    </row>
    <row r="469" customFormat="false" ht="18.45" hidden="false" customHeight="true" outlineLevel="0" collapsed="false">
      <c r="A469" s="123" t="s">
        <v>661</v>
      </c>
      <c r="B469" s="124" t="s">
        <v>664</v>
      </c>
      <c r="C469" s="123" t="s">
        <v>665</v>
      </c>
      <c r="D469" s="124" t="str">
        <f aca="false">REPLACE(C469,2,1,"O")</f>
        <v>許O文</v>
      </c>
      <c r="E469" s="125" t="s">
        <v>24</v>
      </c>
      <c r="F469" s="125" t="s">
        <v>111</v>
      </c>
      <c r="G469" s="126" t="s">
        <v>36</v>
      </c>
      <c r="H469" s="123" t="s">
        <v>112</v>
      </c>
      <c r="I469" s="124" t="s">
        <v>530</v>
      </c>
    </row>
    <row r="470" customFormat="false" ht="18.45" hidden="false" customHeight="true" outlineLevel="0" collapsed="false">
      <c r="A470" s="123" t="s">
        <v>661</v>
      </c>
      <c r="B470" s="124" t="s">
        <v>666</v>
      </c>
      <c r="C470" s="123" t="s">
        <v>667</v>
      </c>
      <c r="D470" s="124" t="str">
        <f aca="false">REPLACE(C470,2,1,"O")</f>
        <v>郭O嘉</v>
      </c>
      <c r="E470" s="125" t="s">
        <v>24</v>
      </c>
      <c r="F470" s="125" t="s">
        <v>121</v>
      </c>
      <c r="G470" s="126" t="s">
        <v>26</v>
      </c>
      <c r="H470" s="123" t="s">
        <v>166</v>
      </c>
      <c r="I470" s="124" t="s">
        <v>225</v>
      </c>
    </row>
    <row r="471" customFormat="false" ht="18.45" hidden="false" customHeight="true" outlineLevel="0" collapsed="false">
      <c r="A471" s="123" t="s">
        <v>661</v>
      </c>
      <c r="B471" s="124" t="s">
        <v>666</v>
      </c>
      <c r="C471" s="123" t="s">
        <v>667</v>
      </c>
      <c r="D471" s="124" t="str">
        <f aca="false">REPLACE(C471,2,1,"O")</f>
        <v>郭O嘉</v>
      </c>
      <c r="E471" s="125" t="s">
        <v>24</v>
      </c>
      <c r="F471" s="125" t="s">
        <v>217</v>
      </c>
      <c r="G471" s="126" t="s">
        <v>36</v>
      </c>
      <c r="H471" s="123" t="s">
        <v>76</v>
      </c>
      <c r="I471" s="124" t="s">
        <v>530</v>
      </c>
    </row>
    <row r="472" customFormat="false" ht="18.45" hidden="false" customHeight="true" outlineLevel="0" collapsed="false">
      <c r="A472" s="123" t="s">
        <v>661</v>
      </c>
      <c r="B472" s="124" t="s">
        <v>666</v>
      </c>
      <c r="C472" s="123" t="s">
        <v>667</v>
      </c>
      <c r="D472" s="124" t="str">
        <f aca="false">REPLACE(C472,2,1,"O")</f>
        <v>郭O嘉</v>
      </c>
      <c r="E472" s="125" t="s">
        <v>24</v>
      </c>
      <c r="F472" s="125" t="s">
        <v>81</v>
      </c>
      <c r="G472" s="126" t="s">
        <v>26</v>
      </c>
      <c r="H472" s="123" t="s">
        <v>83</v>
      </c>
      <c r="I472" s="124" t="s">
        <v>268</v>
      </c>
    </row>
    <row r="473" customFormat="false" ht="18.45" hidden="false" customHeight="true" outlineLevel="0" collapsed="false">
      <c r="A473" s="123" t="s">
        <v>661</v>
      </c>
      <c r="B473" s="124" t="s">
        <v>666</v>
      </c>
      <c r="C473" s="123" t="s">
        <v>667</v>
      </c>
      <c r="D473" s="124" t="str">
        <f aca="false">REPLACE(C473,2,1,"O")</f>
        <v>郭O嘉</v>
      </c>
      <c r="E473" s="125" t="s">
        <v>24</v>
      </c>
      <c r="F473" s="125" t="s">
        <v>153</v>
      </c>
      <c r="G473" s="126" t="s">
        <v>26</v>
      </c>
      <c r="H473" s="123" t="s">
        <v>85</v>
      </c>
      <c r="I473" s="124" t="s">
        <v>309</v>
      </c>
    </row>
    <row r="474" customFormat="false" ht="18.45" hidden="false" customHeight="true" outlineLevel="0" collapsed="false">
      <c r="A474" s="123" t="s">
        <v>661</v>
      </c>
      <c r="B474" s="124" t="s">
        <v>668</v>
      </c>
      <c r="C474" s="123" t="s">
        <v>669</v>
      </c>
      <c r="D474" s="124" t="str">
        <f aca="false">REPLACE(C474,2,1,"O")</f>
        <v>陳O蓁</v>
      </c>
      <c r="E474" s="125" t="s">
        <v>24</v>
      </c>
      <c r="F474" s="125" t="s">
        <v>217</v>
      </c>
      <c r="G474" s="126" t="s">
        <v>36</v>
      </c>
      <c r="H474" s="123" t="s">
        <v>76</v>
      </c>
      <c r="I474" s="124" t="s">
        <v>530</v>
      </c>
    </row>
    <row r="475" customFormat="false" ht="18.45" hidden="false" customHeight="true" outlineLevel="0" collapsed="false">
      <c r="A475" s="123" t="s">
        <v>661</v>
      </c>
      <c r="B475" s="124" t="s">
        <v>670</v>
      </c>
      <c r="C475" s="123" t="s">
        <v>671</v>
      </c>
      <c r="D475" s="124" t="str">
        <f aca="false">REPLACE(C475,2,1,"O")</f>
        <v>陳O婷</v>
      </c>
      <c r="E475" s="125" t="s">
        <v>24</v>
      </c>
      <c r="F475" s="125" t="s">
        <v>111</v>
      </c>
      <c r="G475" s="126" t="s">
        <v>36</v>
      </c>
      <c r="H475" s="123" t="s">
        <v>112</v>
      </c>
      <c r="I475" s="124" t="s">
        <v>530</v>
      </c>
    </row>
    <row r="476" customFormat="false" ht="18.45" hidden="false" customHeight="true" outlineLevel="0" collapsed="false">
      <c r="A476" s="123" t="s">
        <v>661</v>
      </c>
      <c r="B476" s="124" t="s">
        <v>672</v>
      </c>
      <c r="C476" s="123" t="s">
        <v>673</v>
      </c>
      <c r="D476" s="124" t="str">
        <f aca="false">REPLACE(C476,2,1,"O")</f>
        <v>彭O淳</v>
      </c>
      <c r="E476" s="125" t="s">
        <v>24</v>
      </c>
      <c r="F476" s="125" t="s">
        <v>217</v>
      </c>
      <c r="G476" s="126" t="s">
        <v>36</v>
      </c>
      <c r="H476" s="123" t="s">
        <v>76</v>
      </c>
      <c r="I476" s="124" t="s">
        <v>530</v>
      </c>
    </row>
    <row r="477" customFormat="false" ht="18.45" hidden="false" customHeight="true" outlineLevel="0" collapsed="false">
      <c r="A477" s="123" t="s">
        <v>661</v>
      </c>
      <c r="B477" s="124" t="s">
        <v>674</v>
      </c>
      <c r="C477" s="123" t="s">
        <v>675</v>
      </c>
      <c r="D477" s="124" t="str">
        <f aca="false">REPLACE(C477,2,1,"O")</f>
        <v>鄭O予</v>
      </c>
      <c r="E477" s="125" t="s">
        <v>24</v>
      </c>
      <c r="F477" s="125" t="s">
        <v>121</v>
      </c>
      <c r="G477" s="126" t="s">
        <v>26</v>
      </c>
      <c r="H477" s="123" t="s">
        <v>166</v>
      </c>
      <c r="I477" s="124" t="s">
        <v>225</v>
      </c>
    </row>
    <row r="478" customFormat="false" ht="18.45" hidden="false" customHeight="true" outlineLevel="0" collapsed="false">
      <c r="A478" s="123" t="s">
        <v>661</v>
      </c>
      <c r="B478" s="124" t="s">
        <v>674</v>
      </c>
      <c r="C478" s="123" t="s">
        <v>675</v>
      </c>
      <c r="D478" s="124" t="str">
        <f aca="false">REPLACE(C478,2,1,"O")</f>
        <v>鄭O予</v>
      </c>
      <c r="E478" s="125" t="s">
        <v>24</v>
      </c>
      <c r="F478" s="125" t="s">
        <v>217</v>
      </c>
      <c r="G478" s="126" t="s">
        <v>36</v>
      </c>
      <c r="H478" s="123" t="s">
        <v>76</v>
      </c>
      <c r="I478" s="124" t="s">
        <v>530</v>
      </c>
    </row>
    <row r="479" customFormat="false" ht="18.45" hidden="false" customHeight="true" outlineLevel="0" collapsed="false">
      <c r="A479" s="123" t="s">
        <v>661</v>
      </c>
      <c r="B479" s="124" t="s">
        <v>674</v>
      </c>
      <c r="C479" s="123" t="s">
        <v>675</v>
      </c>
      <c r="D479" s="124" t="str">
        <f aca="false">REPLACE(C479,2,1,"O")</f>
        <v>鄭O予</v>
      </c>
      <c r="E479" s="125" t="s">
        <v>24</v>
      </c>
      <c r="F479" s="125" t="s">
        <v>111</v>
      </c>
      <c r="G479" s="126" t="s">
        <v>36</v>
      </c>
      <c r="H479" s="123" t="s">
        <v>112</v>
      </c>
      <c r="I479" s="124" t="s">
        <v>530</v>
      </c>
    </row>
    <row r="480" customFormat="false" ht="18.45" hidden="false" customHeight="true" outlineLevel="0" collapsed="false">
      <c r="A480" s="123" t="s">
        <v>661</v>
      </c>
      <c r="B480" s="124" t="s">
        <v>676</v>
      </c>
      <c r="C480" s="123" t="s">
        <v>677</v>
      </c>
      <c r="D480" s="124" t="str">
        <f aca="false">REPLACE(C480,2,1,"O")</f>
        <v>羅O翎</v>
      </c>
      <c r="E480" s="125" t="s">
        <v>24</v>
      </c>
      <c r="F480" s="125" t="s">
        <v>217</v>
      </c>
      <c r="G480" s="126" t="s">
        <v>36</v>
      </c>
      <c r="H480" s="123" t="s">
        <v>76</v>
      </c>
      <c r="I480" s="124" t="s">
        <v>530</v>
      </c>
    </row>
    <row r="481" customFormat="false" ht="18.45" hidden="false" customHeight="true" outlineLevel="0" collapsed="false">
      <c r="A481" s="123" t="s">
        <v>678</v>
      </c>
      <c r="B481" s="124" t="s">
        <v>679</v>
      </c>
      <c r="C481" s="123" t="s">
        <v>680</v>
      </c>
      <c r="D481" s="124" t="str">
        <f aca="false">REPLACE(C481,2,1,"O")</f>
        <v>段O柔</v>
      </c>
      <c r="E481" s="125" t="s">
        <v>24</v>
      </c>
      <c r="F481" s="125" t="s">
        <v>121</v>
      </c>
      <c r="G481" s="126" t="s">
        <v>26</v>
      </c>
      <c r="H481" s="123" t="s">
        <v>166</v>
      </c>
      <c r="I481" s="124" t="s">
        <v>225</v>
      </c>
    </row>
    <row r="482" customFormat="false" ht="18.45" hidden="false" customHeight="true" outlineLevel="0" collapsed="false">
      <c r="A482" s="123" t="s">
        <v>678</v>
      </c>
      <c r="B482" s="124" t="s">
        <v>679</v>
      </c>
      <c r="C482" s="123" t="s">
        <v>680</v>
      </c>
      <c r="D482" s="124" t="str">
        <f aca="false">REPLACE(C482,2,1,"O")</f>
        <v>段O柔</v>
      </c>
      <c r="E482" s="125" t="s">
        <v>24</v>
      </c>
      <c r="F482" s="125" t="s">
        <v>153</v>
      </c>
      <c r="G482" s="126" t="s">
        <v>26</v>
      </c>
      <c r="H482" s="123" t="s">
        <v>85</v>
      </c>
      <c r="I482" s="124" t="s">
        <v>309</v>
      </c>
    </row>
    <row r="483" customFormat="false" ht="18.45" hidden="false" customHeight="true" outlineLevel="0" collapsed="false">
      <c r="A483" s="123" t="s">
        <v>678</v>
      </c>
      <c r="B483" s="124" t="s">
        <v>679</v>
      </c>
      <c r="C483" s="123" t="s">
        <v>680</v>
      </c>
      <c r="D483" s="124" t="str">
        <f aca="false">REPLACE(C483,2,1,"O")</f>
        <v>段O柔</v>
      </c>
      <c r="E483" s="125" t="s">
        <v>30</v>
      </c>
      <c r="F483" s="125" t="s">
        <v>217</v>
      </c>
      <c r="G483" s="126" t="s">
        <v>36</v>
      </c>
      <c r="H483" s="123" t="s">
        <v>38</v>
      </c>
      <c r="I483" s="124" t="s">
        <v>580</v>
      </c>
    </row>
    <row r="484" customFormat="false" ht="18.45" hidden="false" customHeight="true" outlineLevel="0" collapsed="false">
      <c r="A484" s="123" t="s">
        <v>678</v>
      </c>
      <c r="B484" s="124" t="s">
        <v>681</v>
      </c>
      <c r="C484" s="123" t="s">
        <v>682</v>
      </c>
      <c r="D484" s="124" t="str">
        <f aca="false">REPLACE(C484,2,1,"O")</f>
        <v>張O馨</v>
      </c>
      <c r="E484" s="125" t="s">
        <v>30</v>
      </c>
      <c r="F484" s="125" t="s">
        <v>217</v>
      </c>
      <c r="G484" s="126" t="s">
        <v>36</v>
      </c>
      <c r="H484" s="123" t="s">
        <v>38</v>
      </c>
      <c r="I484" s="124" t="s">
        <v>580</v>
      </c>
    </row>
    <row r="485" customFormat="false" ht="18.45" hidden="false" customHeight="true" outlineLevel="0" collapsed="false">
      <c r="A485" s="123" t="s">
        <v>678</v>
      </c>
      <c r="B485" s="124" t="s">
        <v>681</v>
      </c>
      <c r="C485" s="123" t="s">
        <v>682</v>
      </c>
      <c r="D485" s="124" t="str">
        <f aca="false">REPLACE(C485,2,1,"O")</f>
        <v>張O馨</v>
      </c>
      <c r="E485" s="125" t="s">
        <v>30</v>
      </c>
      <c r="F485" s="125" t="s">
        <v>84</v>
      </c>
      <c r="G485" s="126" t="s">
        <v>36</v>
      </c>
      <c r="H485" s="123" t="s">
        <v>85</v>
      </c>
      <c r="I485" s="124" t="s">
        <v>268</v>
      </c>
    </row>
    <row r="486" customFormat="false" ht="18.45" hidden="false" customHeight="true" outlineLevel="0" collapsed="false">
      <c r="A486" s="123" t="s">
        <v>678</v>
      </c>
      <c r="B486" s="124" t="s">
        <v>681</v>
      </c>
      <c r="C486" s="123" t="s">
        <v>682</v>
      </c>
      <c r="D486" s="124" t="str">
        <f aca="false">REPLACE(C486,2,1,"O")</f>
        <v>張O馨</v>
      </c>
      <c r="E486" s="125" t="s">
        <v>30</v>
      </c>
      <c r="F486" s="125" t="s">
        <v>139</v>
      </c>
      <c r="G486" s="126" t="s">
        <v>26</v>
      </c>
      <c r="H486" s="123" t="s">
        <v>137</v>
      </c>
      <c r="I486" s="124" t="s">
        <v>683</v>
      </c>
    </row>
    <row r="487" customFormat="false" ht="18.45" hidden="false" customHeight="true" outlineLevel="0" collapsed="false">
      <c r="A487" s="123" t="s">
        <v>678</v>
      </c>
      <c r="B487" s="124" t="s">
        <v>684</v>
      </c>
      <c r="C487" s="123" t="s">
        <v>685</v>
      </c>
      <c r="D487" s="124" t="str">
        <f aca="false">REPLACE(C487,2,1,"O")</f>
        <v>陳O</v>
      </c>
      <c r="E487" s="125" t="s">
        <v>30</v>
      </c>
      <c r="F487" s="125" t="s">
        <v>111</v>
      </c>
      <c r="G487" s="126" t="s">
        <v>26</v>
      </c>
      <c r="H487" s="123" t="s">
        <v>137</v>
      </c>
      <c r="I487" s="129" t="s">
        <v>686</v>
      </c>
    </row>
    <row r="488" customFormat="false" ht="18.45" hidden="false" customHeight="true" outlineLevel="0" collapsed="false">
      <c r="A488" s="123" t="s">
        <v>678</v>
      </c>
      <c r="B488" s="124" t="s">
        <v>687</v>
      </c>
      <c r="C488" s="123" t="s">
        <v>688</v>
      </c>
      <c r="D488" s="124" t="str">
        <f aca="false">REPLACE(C488,2,1,"O")</f>
        <v>陳O妤</v>
      </c>
      <c r="E488" s="125" t="s">
        <v>30</v>
      </c>
      <c r="F488" s="125" t="s">
        <v>217</v>
      </c>
      <c r="G488" s="126" t="s">
        <v>36</v>
      </c>
      <c r="H488" s="123" t="s">
        <v>38</v>
      </c>
      <c r="I488" s="124" t="s">
        <v>580</v>
      </c>
    </row>
    <row r="489" customFormat="false" ht="18.45" hidden="false" customHeight="true" outlineLevel="0" collapsed="false">
      <c r="A489" s="123" t="s">
        <v>678</v>
      </c>
      <c r="B489" s="124" t="s">
        <v>687</v>
      </c>
      <c r="C489" s="123" t="s">
        <v>688</v>
      </c>
      <c r="D489" s="124" t="str">
        <f aca="false">REPLACE(C489,2,1,"O")</f>
        <v>陳O妤</v>
      </c>
      <c r="E489" s="125" t="s">
        <v>30</v>
      </c>
      <c r="F489" s="125" t="s">
        <v>111</v>
      </c>
      <c r="G489" s="126" t="s">
        <v>26</v>
      </c>
      <c r="H489" s="123" t="s">
        <v>137</v>
      </c>
      <c r="I489" s="124" t="s">
        <v>689</v>
      </c>
    </row>
    <row r="490" customFormat="false" ht="18.45" hidden="false" customHeight="true" outlineLevel="0" collapsed="false">
      <c r="A490" s="123" t="s">
        <v>678</v>
      </c>
      <c r="B490" s="124" t="s">
        <v>687</v>
      </c>
      <c r="C490" s="123" t="s">
        <v>688</v>
      </c>
      <c r="D490" s="124" t="str">
        <f aca="false">REPLACE(C490,2,1,"O")</f>
        <v>陳O妤</v>
      </c>
      <c r="E490" s="125" t="s">
        <v>30</v>
      </c>
      <c r="F490" s="125" t="s">
        <v>280</v>
      </c>
      <c r="G490" s="126" t="s">
        <v>34</v>
      </c>
      <c r="H490" s="123" t="s">
        <v>38</v>
      </c>
      <c r="I490" s="124" t="s">
        <v>580</v>
      </c>
    </row>
    <row r="491" customFormat="false" ht="18.45" hidden="false" customHeight="true" outlineLevel="0" collapsed="false">
      <c r="A491" s="123" t="s">
        <v>678</v>
      </c>
      <c r="B491" s="124" t="s">
        <v>690</v>
      </c>
      <c r="C491" s="123" t="s">
        <v>691</v>
      </c>
      <c r="D491" s="124" t="str">
        <f aca="false">REPLACE(C491,2,1,"O")</f>
        <v>黃O穎</v>
      </c>
      <c r="E491" s="125" t="s">
        <v>30</v>
      </c>
      <c r="F491" s="125" t="s">
        <v>111</v>
      </c>
      <c r="G491" s="126" t="s">
        <v>26</v>
      </c>
      <c r="H491" s="123" t="s">
        <v>137</v>
      </c>
      <c r="I491" s="129" t="s">
        <v>686</v>
      </c>
    </row>
    <row r="492" customFormat="false" ht="18.45" hidden="false" customHeight="true" outlineLevel="0" collapsed="false">
      <c r="A492" s="123" t="s">
        <v>678</v>
      </c>
      <c r="B492" s="124" t="s">
        <v>690</v>
      </c>
      <c r="C492" s="123" t="s">
        <v>691</v>
      </c>
      <c r="D492" s="124" t="str">
        <f aca="false">REPLACE(C492,2,1,"O")</f>
        <v>黃O穎</v>
      </c>
      <c r="E492" s="125" t="s">
        <v>30</v>
      </c>
      <c r="F492" s="125" t="s">
        <v>140</v>
      </c>
      <c r="G492" s="126" t="s">
        <v>26</v>
      </c>
      <c r="H492" s="123" t="s">
        <v>137</v>
      </c>
      <c r="I492" s="124" t="s">
        <v>683</v>
      </c>
    </row>
    <row r="493" customFormat="false" ht="18.45" hidden="false" customHeight="true" outlineLevel="0" collapsed="false">
      <c r="A493" s="123" t="s">
        <v>678</v>
      </c>
      <c r="B493" s="124" t="s">
        <v>692</v>
      </c>
      <c r="C493" s="123" t="s">
        <v>693</v>
      </c>
      <c r="D493" s="124" t="str">
        <f aca="false">REPLACE(C493,2,1,"O")</f>
        <v>黃O雯</v>
      </c>
      <c r="E493" s="125" t="s">
        <v>30</v>
      </c>
      <c r="F493" s="125" t="s">
        <v>217</v>
      </c>
      <c r="G493" s="126" t="s">
        <v>36</v>
      </c>
      <c r="H493" s="123" t="s">
        <v>38</v>
      </c>
      <c r="I493" s="124" t="s">
        <v>580</v>
      </c>
    </row>
    <row r="494" customFormat="false" ht="18.45" hidden="false" customHeight="true" outlineLevel="0" collapsed="false">
      <c r="A494" s="123" t="s">
        <v>678</v>
      </c>
      <c r="B494" s="124" t="s">
        <v>694</v>
      </c>
      <c r="C494" s="123" t="s">
        <v>695</v>
      </c>
      <c r="D494" s="124" t="str">
        <f aca="false">REPLACE(C494,2,1,"O")</f>
        <v>黃O安</v>
      </c>
      <c r="E494" s="125" t="s">
        <v>30</v>
      </c>
      <c r="F494" s="125" t="s">
        <v>217</v>
      </c>
      <c r="G494" s="126" t="s">
        <v>36</v>
      </c>
      <c r="H494" s="123" t="s">
        <v>38</v>
      </c>
      <c r="I494" s="129" t="s">
        <v>580</v>
      </c>
    </row>
    <row r="495" customFormat="false" ht="18.45" hidden="false" customHeight="true" outlineLevel="0" collapsed="false">
      <c r="A495" s="123" t="s">
        <v>678</v>
      </c>
      <c r="B495" s="124" t="s">
        <v>696</v>
      </c>
      <c r="C495" s="123" t="s">
        <v>697</v>
      </c>
      <c r="D495" s="124" t="str">
        <f aca="false">REPLACE(C495,2,1,"O")</f>
        <v>劉O彤</v>
      </c>
      <c r="E495" s="125" t="s">
        <v>30</v>
      </c>
      <c r="F495" s="125" t="s">
        <v>111</v>
      </c>
      <c r="G495" s="126" t="s">
        <v>26</v>
      </c>
      <c r="H495" s="123" t="s">
        <v>137</v>
      </c>
      <c r="I495" s="124" t="s">
        <v>686</v>
      </c>
    </row>
    <row r="496" customFormat="false" ht="18.45" hidden="false" customHeight="true" outlineLevel="0" collapsed="false">
      <c r="A496" s="123" t="s">
        <v>678</v>
      </c>
      <c r="B496" s="124" t="s">
        <v>696</v>
      </c>
      <c r="C496" s="123" t="s">
        <v>697</v>
      </c>
      <c r="D496" s="124" t="str">
        <f aca="false">REPLACE(C496,2,1,"O")</f>
        <v>劉O彤</v>
      </c>
      <c r="E496" s="125" t="s">
        <v>30</v>
      </c>
      <c r="F496" s="125" t="s">
        <v>139</v>
      </c>
      <c r="G496" s="126" t="s">
        <v>26</v>
      </c>
      <c r="H496" s="123" t="s">
        <v>137</v>
      </c>
      <c r="I496" s="124" t="s">
        <v>683</v>
      </c>
    </row>
    <row r="497" customFormat="false" ht="18.45" hidden="false" customHeight="true" outlineLevel="0" collapsed="false">
      <c r="A497" s="123" t="s">
        <v>678</v>
      </c>
      <c r="B497" s="124" t="s">
        <v>698</v>
      </c>
      <c r="C497" s="123" t="s">
        <v>699</v>
      </c>
      <c r="D497" s="124" t="str">
        <f aca="false">REPLACE(C497,2,1,"O")</f>
        <v>盧O錞</v>
      </c>
      <c r="E497" s="125" t="s">
        <v>30</v>
      </c>
      <c r="F497" s="125" t="s">
        <v>68</v>
      </c>
      <c r="G497" s="126" t="s">
        <v>69</v>
      </c>
      <c r="H497" s="123" t="s">
        <v>144</v>
      </c>
      <c r="I497" s="124" t="s">
        <v>279</v>
      </c>
    </row>
    <row r="498" customFormat="false" ht="18.45" hidden="false" customHeight="true" outlineLevel="0" collapsed="false">
      <c r="A498" s="123" t="s">
        <v>678</v>
      </c>
      <c r="B498" s="124" t="s">
        <v>698</v>
      </c>
      <c r="C498" s="123" t="s">
        <v>699</v>
      </c>
      <c r="D498" s="124" t="str">
        <f aca="false">REPLACE(C498,2,1,"O")</f>
        <v>盧O錞</v>
      </c>
      <c r="E498" s="125" t="s">
        <v>30</v>
      </c>
      <c r="F498" s="125" t="s">
        <v>217</v>
      </c>
      <c r="G498" s="126" t="s">
        <v>36</v>
      </c>
      <c r="H498" s="123" t="s">
        <v>38</v>
      </c>
      <c r="I498" s="124" t="s">
        <v>580</v>
      </c>
    </row>
    <row r="499" customFormat="false" ht="18.45" hidden="false" customHeight="true" outlineLevel="0" collapsed="false">
      <c r="A499" s="123" t="s">
        <v>678</v>
      </c>
      <c r="B499" s="124" t="s">
        <v>698</v>
      </c>
      <c r="C499" s="123" t="s">
        <v>699</v>
      </c>
      <c r="D499" s="124" t="str">
        <f aca="false">REPLACE(C499,2,1,"O")</f>
        <v>盧O錞</v>
      </c>
      <c r="E499" s="125" t="s">
        <v>30</v>
      </c>
      <c r="F499" s="125" t="s">
        <v>111</v>
      </c>
      <c r="G499" s="126" t="s">
        <v>26</v>
      </c>
      <c r="H499" s="123" t="s">
        <v>137</v>
      </c>
      <c r="I499" s="124" t="s">
        <v>686</v>
      </c>
    </row>
    <row r="500" customFormat="false" ht="18.45" hidden="false" customHeight="true" outlineLevel="0" collapsed="false">
      <c r="A500" s="123" t="s">
        <v>678</v>
      </c>
      <c r="B500" s="124" t="s">
        <v>698</v>
      </c>
      <c r="C500" s="123" t="s">
        <v>699</v>
      </c>
      <c r="D500" s="124" t="str">
        <f aca="false">REPLACE(C500,2,1,"O")</f>
        <v>盧O錞</v>
      </c>
      <c r="E500" s="125" t="s">
        <v>30</v>
      </c>
      <c r="F500" s="125" t="s">
        <v>84</v>
      </c>
      <c r="G500" s="126" t="s">
        <v>36</v>
      </c>
      <c r="H500" s="123" t="s">
        <v>85</v>
      </c>
      <c r="I500" s="124" t="s">
        <v>268</v>
      </c>
    </row>
    <row r="501" customFormat="false" ht="18.45" hidden="false" customHeight="true" outlineLevel="0" collapsed="false">
      <c r="A501" s="123" t="s">
        <v>678</v>
      </c>
      <c r="B501" s="124" t="s">
        <v>698</v>
      </c>
      <c r="C501" s="123" t="s">
        <v>699</v>
      </c>
      <c r="D501" s="124" t="str">
        <f aca="false">REPLACE(C501,2,1,"O")</f>
        <v>盧O錞</v>
      </c>
      <c r="E501" s="125" t="s">
        <v>30</v>
      </c>
      <c r="F501" s="125" t="s">
        <v>140</v>
      </c>
      <c r="G501" s="126" t="s">
        <v>26</v>
      </c>
      <c r="H501" s="123" t="s">
        <v>137</v>
      </c>
      <c r="I501" s="124" t="s">
        <v>683</v>
      </c>
    </row>
    <row r="502" customFormat="false" ht="18.45" hidden="false" customHeight="true" outlineLevel="0" collapsed="false">
      <c r="A502" s="123" t="s">
        <v>678</v>
      </c>
      <c r="B502" s="124" t="s">
        <v>698</v>
      </c>
      <c r="C502" s="123" t="s">
        <v>699</v>
      </c>
      <c r="D502" s="124" t="str">
        <f aca="false">REPLACE(C502,2,1,"O")</f>
        <v>盧O錞</v>
      </c>
      <c r="E502" s="125" t="s">
        <v>30</v>
      </c>
      <c r="F502" s="125" t="s">
        <v>139</v>
      </c>
      <c r="G502" s="126" t="s">
        <v>26</v>
      </c>
      <c r="H502" s="123" t="s">
        <v>137</v>
      </c>
      <c r="I502" s="124" t="s">
        <v>683</v>
      </c>
    </row>
    <row r="503" customFormat="false" ht="18.45" hidden="false" customHeight="true" outlineLevel="0" collapsed="false">
      <c r="A503" s="123" t="s">
        <v>678</v>
      </c>
      <c r="B503" s="124" t="s">
        <v>700</v>
      </c>
      <c r="C503" s="123" t="s">
        <v>701</v>
      </c>
      <c r="D503" s="124" t="str">
        <f aca="false">REPLACE(C503,2,1,"O")</f>
        <v>譚O湘</v>
      </c>
      <c r="E503" s="125" t="s">
        <v>30</v>
      </c>
      <c r="F503" s="125" t="s">
        <v>111</v>
      </c>
      <c r="G503" s="126" t="s">
        <v>26</v>
      </c>
      <c r="H503" s="123" t="s">
        <v>137</v>
      </c>
      <c r="I503" s="124" t="s">
        <v>686</v>
      </c>
    </row>
    <row r="504" customFormat="false" ht="18.45" hidden="false" customHeight="true" outlineLevel="0" collapsed="false">
      <c r="A504" s="123" t="s">
        <v>678</v>
      </c>
      <c r="B504" s="124" t="s">
        <v>702</v>
      </c>
      <c r="C504" s="123" t="s">
        <v>703</v>
      </c>
      <c r="D504" s="124" t="str">
        <f aca="false">REPLACE(C504,2,1,"O")</f>
        <v>紀O辰</v>
      </c>
      <c r="E504" s="125" t="s">
        <v>30</v>
      </c>
      <c r="F504" s="125" t="s">
        <v>111</v>
      </c>
      <c r="G504" s="126" t="s">
        <v>26</v>
      </c>
      <c r="H504" s="123" t="s">
        <v>137</v>
      </c>
      <c r="I504" s="124" t="s">
        <v>686</v>
      </c>
    </row>
    <row r="505" customFormat="false" ht="18.45" hidden="false" customHeight="true" outlineLevel="0" collapsed="false">
      <c r="A505" s="123" t="s">
        <v>678</v>
      </c>
      <c r="B505" s="124" t="s">
        <v>702</v>
      </c>
      <c r="C505" s="123" t="s">
        <v>703</v>
      </c>
      <c r="D505" s="124" t="str">
        <f aca="false">REPLACE(C505,2,1,"O")</f>
        <v>紀O辰</v>
      </c>
      <c r="E505" s="125" t="s">
        <v>30</v>
      </c>
      <c r="F505" s="125" t="s">
        <v>84</v>
      </c>
      <c r="G505" s="126" t="s">
        <v>36</v>
      </c>
      <c r="H505" s="123" t="s">
        <v>85</v>
      </c>
      <c r="I505" s="124" t="s">
        <v>268</v>
      </c>
    </row>
    <row r="506" customFormat="false" ht="18.45" hidden="false" customHeight="true" outlineLevel="0" collapsed="false">
      <c r="A506" s="123" t="s">
        <v>678</v>
      </c>
      <c r="B506" s="124" t="s">
        <v>702</v>
      </c>
      <c r="C506" s="123" t="s">
        <v>703</v>
      </c>
      <c r="D506" s="124" t="str">
        <f aca="false">REPLACE(C506,2,1,"O")</f>
        <v>紀O辰</v>
      </c>
      <c r="E506" s="125" t="s">
        <v>30</v>
      </c>
      <c r="F506" s="125" t="s">
        <v>139</v>
      </c>
      <c r="G506" s="126" t="s">
        <v>26</v>
      </c>
      <c r="H506" s="123" t="s">
        <v>137</v>
      </c>
      <c r="I506" s="129" t="s">
        <v>683</v>
      </c>
    </row>
    <row r="507" customFormat="false" ht="18.45" hidden="false" customHeight="true" outlineLevel="0" collapsed="false">
      <c r="A507" s="123" t="s">
        <v>704</v>
      </c>
      <c r="B507" s="124" t="s">
        <v>705</v>
      </c>
      <c r="C507" s="123" t="s">
        <v>706</v>
      </c>
      <c r="D507" s="124" t="str">
        <f aca="false">REPLACE(C507,2,1,"O")</f>
        <v>徐O懿</v>
      </c>
      <c r="E507" s="125" t="s">
        <v>24</v>
      </c>
      <c r="F507" s="125" t="s">
        <v>40</v>
      </c>
      <c r="G507" s="126" t="s">
        <v>34</v>
      </c>
      <c r="H507" s="123" t="s">
        <v>42</v>
      </c>
      <c r="I507" s="124" t="s">
        <v>357</v>
      </c>
    </row>
    <row r="508" customFormat="false" ht="18.45" hidden="false" customHeight="true" outlineLevel="0" collapsed="false">
      <c r="A508" s="123" t="s">
        <v>704</v>
      </c>
      <c r="B508" s="124" t="s">
        <v>705</v>
      </c>
      <c r="C508" s="123" t="s">
        <v>706</v>
      </c>
      <c r="D508" s="124" t="str">
        <f aca="false">REPLACE(C508,2,1,"O")</f>
        <v>徐O懿</v>
      </c>
      <c r="E508" s="125" t="s">
        <v>24</v>
      </c>
      <c r="F508" s="125" t="s">
        <v>68</v>
      </c>
      <c r="G508" s="126" t="s">
        <v>69</v>
      </c>
      <c r="H508" s="123" t="s">
        <v>72</v>
      </c>
      <c r="I508" s="124" t="s">
        <v>250</v>
      </c>
    </row>
    <row r="509" customFormat="false" ht="18.45" hidden="false" customHeight="true" outlineLevel="0" collapsed="false">
      <c r="A509" s="123" t="s">
        <v>704</v>
      </c>
      <c r="B509" s="124" t="s">
        <v>705</v>
      </c>
      <c r="C509" s="123" t="s">
        <v>706</v>
      </c>
      <c r="D509" s="124" t="str">
        <f aca="false">REPLACE(C509,2,1,"O")</f>
        <v>徐O懿</v>
      </c>
      <c r="E509" s="125" t="s">
        <v>24</v>
      </c>
      <c r="F509" s="125" t="s">
        <v>86</v>
      </c>
      <c r="G509" s="126" t="s">
        <v>26</v>
      </c>
      <c r="H509" s="123" t="s">
        <v>87</v>
      </c>
      <c r="I509" s="124" t="s">
        <v>268</v>
      </c>
    </row>
    <row r="510" customFormat="false" ht="18.45" hidden="false" customHeight="true" outlineLevel="0" collapsed="false">
      <c r="A510" s="123" t="s">
        <v>704</v>
      </c>
      <c r="B510" s="124" t="s">
        <v>705</v>
      </c>
      <c r="C510" s="123" t="s">
        <v>706</v>
      </c>
      <c r="D510" s="124" t="str">
        <f aca="false">REPLACE(C510,2,1,"O")</f>
        <v>徐O懿</v>
      </c>
      <c r="E510" s="125" t="s">
        <v>24</v>
      </c>
      <c r="F510" s="125" t="s">
        <v>81</v>
      </c>
      <c r="G510" s="126" t="s">
        <v>26</v>
      </c>
      <c r="H510" s="123" t="s">
        <v>83</v>
      </c>
      <c r="I510" s="124" t="s">
        <v>268</v>
      </c>
    </row>
    <row r="511" customFormat="false" ht="18.45" hidden="false" customHeight="true" outlineLevel="0" collapsed="false">
      <c r="A511" s="123" t="s">
        <v>704</v>
      </c>
      <c r="B511" s="124" t="s">
        <v>705</v>
      </c>
      <c r="C511" s="123" t="s">
        <v>706</v>
      </c>
      <c r="D511" s="124" t="str">
        <f aca="false">REPLACE(C511,2,1,"O")</f>
        <v>徐O懿</v>
      </c>
      <c r="E511" s="125" t="s">
        <v>24</v>
      </c>
      <c r="F511" s="125" t="s">
        <v>111</v>
      </c>
      <c r="G511" s="126" t="s">
        <v>36</v>
      </c>
      <c r="H511" s="123" t="s">
        <v>112</v>
      </c>
      <c r="I511" s="124" t="s">
        <v>530</v>
      </c>
    </row>
    <row r="512" customFormat="false" ht="18.45" hidden="false" customHeight="true" outlineLevel="0" collapsed="false">
      <c r="A512" s="123" t="s">
        <v>704</v>
      </c>
      <c r="B512" s="124" t="s">
        <v>705</v>
      </c>
      <c r="C512" s="123" t="s">
        <v>706</v>
      </c>
      <c r="D512" s="124" t="str">
        <f aca="false">REPLACE(C512,2,1,"O")</f>
        <v>徐O懿</v>
      </c>
      <c r="E512" s="125" t="s">
        <v>24</v>
      </c>
      <c r="F512" s="125" t="s">
        <v>135</v>
      </c>
      <c r="G512" s="126" t="s">
        <v>26</v>
      </c>
      <c r="H512" s="123" t="s">
        <v>137</v>
      </c>
      <c r="I512" s="124" t="s">
        <v>683</v>
      </c>
    </row>
    <row r="513" customFormat="false" ht="18.45" hidden="false" customHeight="true" outlineLevel="0" collapsed="false">
      <c r="A513" s="123" t="s">
        <v>704</v>
      </c>
      <c r="B513" s="124" t="s">
        <v>705</v>
      </c>
      <c r="C513" s="123" t="s">
        <v>706</v>
      </c>
      <c r="D513" s="124" t="str">
        <f aca="false">REPLACE(C513,2,1,"O")</f>
        <v>徐O懿</v>
      </c>
      <c r="E513" s="125" t="s">
        <v>24</v>
      </c>
      <c r="F513" s="125" t="s">
        <v>77</v>
      </c>
      <c r="G513" s="126" t="s">
        <v>26</v>
      </c>
      <c r="H513" s="123" t="s">
        <v>78</v>
      </c>
      <c r="I513" s="124" t="s">
        <v>267</v>
      </c>
    </row>
    <row r="514" customFormat="false" ht="18.45" hidden="false" customHeight="true" outlineLevel="0" collapsed="false">
      <c r="A514" s="123" t="s">
        <v>704</v>
      </c>
      <c r="B514" s="124" t="s">
        <v>705</v>
      </c>
      <c r="C514" s="123" t="s">
        <v>706</v>
      </c>
      <c r="D514" s="124" t="str">
        <f aca="false">REPLACE(C514,2,1,"O")</f>
        <v>徐O懿</v>
      </c>
      <c r="E514" s="125" t="s">
        <v>24</v>
      </c>
      <c r="F514" s="125" t="s">
        <v>153</v>
      </c>
      <c r="G514" s="126" t="s">
        <v>26</v>
      </c>
      <c r="H514" s="123" t="s">
        <v>85</v>
      </c>
      <c r="I514" s="124" t="s">
        <v>309</v>
      </c>
    </row>
    <row r="515" customFormat="false" ht="18.45" hidden="false" customHeight="true" outlineLevel="0" collapsed="false">
      <c r="A515" s="123" t="s">
        <v>704</v>
      </c>
      <c r="B515" s="124" t="s">
        <v>705</v>
      </c>
      <c r="C515" s="123" t="s">
        <v>706</v>
      </c>
      <c r="D515" s="124" t="str">
        <f aca="false">REPLACE(C515,2,1,"O")</f>
        <v>徐O懿</v>
      </c>
      <c r="E515" s="125" t="s">
        <v>24</v>
      </c>
      <c r="F515" s="125" t="s">
        <v>195</v>
      </c>
      <c r="G515" s="126" t="s">
        <v>34</v>
      </c>
      <c r="H515" s="123" t="s">
        <v>197</v>
      </c>
      <c r="I515" s="123" t="s">
        <v>196</v>
      </c>
    </row>
    <row r="516" customFormat="false" ht="18.45" hidden="false" customHeight="true" outlineLevel="0" collapsed="false">
      <c r="A516" s="123" t="s">
        <v>704</v>
      </c>
      <c r="B516" s="124" t="s">
        <v>705</v>
      </c>
      <c r="C516" s="123" t="s">
        <v>706</v>
      </c>
      <c r="D516" s="124" t="str">
        <f aca="false">REPLACE(C516,2,1,"O")</f>
        <v>徐O懿</v>
      </c>
      <c r="E516" s="125" t="s">
        <v>30</v>
      </c>
      <c r="F516" s="125" t="s">
        <v>68</v>
      </c>
      <c r="G516" s="126" t="s">
        <v>69</v>
      </c>
      <c r="H516" s="123" t="s">
        <v>144</v>
      </c>
      <c r="I516" s="124" t="s">
        <v>279</v>
      </c>
    </row>
    <row r="517" customFormat="false" ht="18.45" hidden="false" customHeight="true" outlineLevel="0" collapsed="false">
      <c r="A517" s="123" t="s">
        <v>704</v>
      </c>
      <c r="B517" s="124" t="s">
        <v>705</v>
      </c>
      <c r="C517" s="123" t="s">
        <v>706</v>
      </c>
      <c r="D517" s="124" t="str">
        <f aca="false">REPLACE(C517,2,1,"O")</f>
        <v>徐O懿</v>
      </c>
      <c r="E517" s="125" t="s">
        <v>30</v>
      </c>
      <c r="F517" s="125" t="s">
        <v>121</v>
      </c>
      <c r="G517" s="126" t="s">
        <v>26</v>
      </c>
      <c r="H517" s="123" t="s">
        <v>124</v>
      </c>
      <c r="I517" s="124" t="s">
        <v>226</v>
      </c>
    </row>
    <row r="518" customFormat="false" ht="18.45" hidden="false" customHeight="true" outlineLevel="0" collapsed="false">
      <c r="A518" s="123" t="s">
        <v>704</v>
      </c>
      <c r="B518" s="124" t="s">
        <v>705</v>
      </c>
      <c r="C518" s="123" t="s">
        <v>706</v>
      </c>
      <c r="D518" s="124" t="str">
        <f aca="false">REPLACE(C518,2,1,"O")</f>
        <v>徐O懿</v>
      </c>
      <c r="E518" s="125" t="s">
        <v>30</v>
      </c>
      <c r="F518" s="125" t="s">
        <v>217</v>
      </c>
      <c r="G518" s="126" t="s">
        <v>36</v>
      </c>
      <c r="H518" s="123" t="s">
        <v>38</v>
      </c>
      <c r="I518" s="124" t="s">
        <v>580</v>
      </c>
    </row>
    <row r="519" customFormat="false" ht="18.45" hidden="false" customHeight="true" outlineLevel="0" collapsed="false">
      <c r="A519" s="123" t="s">
        <v>704</v>
      </c>
      <c r="B519" s="124" t="s">
        <v>705</v>
      </c>
      <c r="C519" s="123" t="s">
        <v>706</v>
      </c>
      <c r="D519" s="124" t="str">
        <f aca="false">REPLACE(C519,2,1,"O")</f>
        <v>徐O懿</v>
      </c>
      <c r="E519" s="125" t="s">
        <v>30</v>
      </c>
      <c r="F519" s="125" t="s">
        <v>135</v>
      </c>
      <c r="G519" s="126" t="s">
        <v>26</v>
      </c>
      <c r="H519" s="123" t="s">
        <v>137</v>
      </c>
      <c r="I519" s="124" t="s">
        <v>683</v>
      </c>
    </row>
    <row r="520" customFormat="false" ht="18.45" hidden="false" customHeight="true" outlineLevel="0" collapsed="false">
      <c r="A520" s="123" t="s">
        <v>704</v>
      </c>
      <c r="B520" s="124" t="s">
        <v>705</v>
      </c>
      <c r="C520" s="123" t="s">
        <v>706</v>
      </c>
      <c r="D520" s="124" t="str">
        <f aca="false">REPLACE(C520,2,1,"O")</f>
        <v>徐O懿</v>
      </c>
      <c r="E520" s="125" t="s">
        <v>30</v>
      </c>
      <c r="F520" s="125" t="s">
        <v>140</v>
      </c>
      <c r="G520" s="126" t="s">
        <v>26</v>
      </c>
      <c r="H520" s="123" t="s">
        <v>137</v>
      </c>
      <c r="I520" s="124" t="s">
        <v>683</v>
      </c>
    </row>
    <row r="521" customFormat="false" ht="18.45" hidden="false" customHeight="true" outlineLevel="0" collapsed="false">
      <c r="A521" s="123" t="s">
        <v>704</v>
      </c>
      <c r="B521" s="124" t="s">
        <v>707</v>
      </c>
      <c r="C521" s="123" t="s">
        <v>708</v>
      </c>
      <c r="D521" s="124" t="str">
        <f aca="false">REPLACE(C521,2,1,"O")</f>
        <v>林O薇</v>
      </c>
      <c r="E521" s="125" t="s">
        <v>30</v>
      </c>
      <c r="F521" s="125" t="s">
        <v>68</v>
      </c>
      <c r="G521" s="126" t="s">
        <v>69</v>
      </c>
      <c r="H521" s="123" t="s">
        <v>144</v>
      </c>
      <c r="I521" s="129" t="s">
        <v>279</v>
      </c>
    </row>
    <row r="522" customFormat="false" ht="18.45" hidden="false" customHeight="true" outlineLevel="0" collapsed="false">
      <c r="A522" s="123" t="s">
        <v>704</v>
      </c>
      <c r="B522" s="124" t="s">
        <v>707</v>
      </c>
      <c r="C522" s="123" t="s">
        <v>708</v>
      </c>
      <c r="D522" s="124" t="str">
        <f aca="false">REPLACE(C522,2,1,"O")</f>
        <v>林O薇</v>
      </c>
      <c r="E522" s="125" t="s">
        <v>30</v>
      </c>
      <c r="F522" s="125" t="s">
        <v>217</v>
      </c>
      <c r="G522" s="126" t="s">
        <v>36</v>
      </c>
      <c r="H522" s="123" t="s">
        <v>38</v>
      </c>
      <c r="I522" s="124" t="s">
        <v>580</v>
      </c>
    </row>
    <row r="523" customFormat="false" ht="18.45" hidden="false" customHeight="true" outlineLevel="0" collapsed="false">
      <c r="A523" s="123" t="s">
        <v>704</v>
      </c>
      <c r="B523" s="124" t="s">
        <v>707</v>
      </c>
      <c r="C523" s="123" t="s">
        <v>708</v>
      </c>
      <c r="D523" s="124" t="str">
        <f aca="false">REPLACE(C523,2,1,"O")</f>
        <v>林O薇</v>
      </c>
      <c r="E523" s="125" t="s">
        <v>30</v>
      </c>
      <c r="F523" s="125" t="s">
        <v>111</v>
      </c>
      <c r="G523" s="126" t="s">
        <v>26</v>
      </c>
      <c r="H523" s="123" t="s">
        <v>137</v>
      </c>
      <c r="I523" s="124" t="s">
        <v>686</v>
      </c>
    </row>
    <row r="524" customFormat="false" ht="18.45" hidden="false" customHeight="true" outlineLevel="0" collapsed="false">
      <c r="A524" s="123" t="s">
        <v>704</v>
      </c>
      <c r="B524" s="124" t="s">
        <v>707</v>
      </c>
      <c r="C524" s="123" t="s">
        <v>708</v>
      </c>
      <c r="D524" s="124" t="str">
        <f aca="false">REPLACE(C524,2,1,"O")</f>
        <v>林O薇</v>
      </c>
      <c r="E524" s="125" t="s">
        <v>30</v>
      </c>
      <c r="F524" s="125" t="s">
        <v>140</v>
      </c>
      <c r="G524" s="126" t="s">
        <v>26</v>
      </c>
      <c r="H524" s="123" t="s">
        <v>137</v>
      </c>
      <c r="I524" s="124" t="s">
        <v>683</v>
      </c>
    </row>
    <row r="525" customFormat="false" ht="18.45" hidden="false" customHeight="true" outlineLevel="0" collapsed="false">
      <c r="A525" s="123" t="s">
        <v>704</v>
      </c>
      <c r="B525" s="124" t="s">
        <v>707</v>
      </c>
      <c r="C525" s="123" t="s">
        <v>708</v>
      </c>
      <c r="D525" s="124" t="str">
        <f aca="false">REPLACE(C525,2,1,"O")</f>
        <v>林O薇</v>
      </c>
      <c r="E525" s="125" t="s">
        <v>30</v>
      </c>
      <c r="F525" s="125" t="s">
        <v>139</v>
      </c>
      <c r="G525" s="126" t="s">
        <v>26</v>
      </c>
      <c r="H525" s="123" t="s">
        <v>137</v>
      </c>
      <c r="I525" s="124" t="s">
        <v>709</v>
      </c>
    </row>
    <row r="526" customFormat="false" ht="18.45" hidden="false" customHeight="true" outlineLevel="0" collapsed="false">
      <c r="A526" s="131" t="s">
        <v>704</v>
      </c>
      <c r="B526" s="132" t="s">
        <v>710</v>
      </c>
      <c r="C526" s="133" t="s">
        <v>711</v>
      </c>
      <c r="D526" s="124" t="str">
        <f aca="false">REPLACE(C526,2,1,"O")</f>
        <v>張O雯</v>
      </c>
      <c r="E526" s="131" t="s">
        <v>30</v>
      </c>
      <c r="F526" s="131" t="s">
        <v>68</v>
      </c>
      <c r="G526" s="132" t="s">
        <v>69</v>
      </c>
      <c r="H526" s="131" t="s">
        <v>144</v>
      </c>
      <c r="I526" s="132" t="s">
        <v>279</v>
      </c>
    </row>
    <row r="527" customFormat="false" ht="18.45" hidden="false" customHeight="true" outlineLevel="0" collapsed="false">
      <c r="A527" s="131" t="s">
        <v>704</v>
      </c>
      <c r="B527" s="132" t="s">
        <v>710</v>
      </c>
      <c r="C527" s="133" t="s">
        <v>711</v>
      </c>
      <c r="D527" s="124" t="str">
        <f aca="false">REPLACE(C527,2,1,"O")</f>
        <v>張O雯</v>
      </c>
      <c r="E527" s="131" t="s">
        <v>30</v>
      </c>
      <c r="F527" s="131" t="s">
        <v>217</v>
      </c>
      <c r="G527" s="132" t="s">
        <v>36</v>
      </c>
      <c r="H527" s="131" t="s">
        <v>38</v>
      </c>
      <c r="I527" s="132" t="s">
        <v>580</v>
      </c>
    </row>
    <row r="528" customFormat="false" ht="18.45" hidden="false" customHeight="true" outlineLevel="0" collapsed="false">
      <c r="A528" s="131" t="s">
        <v>704</v>
      </c>
      <c r="B528" s="132" t="s">
        <v>710</v>
      </c>
      <c r="C528" s="133" t="s">
        <v>711</v>
      </c>
      <c r="D528" s="124" t="str">
        <f aca="false">REPLACE(C528,2,1,"O")</f>
        <v>張O雯</v>
      </c>
      <c r="E528" s="131" t="s">
        <v>30</v>
      </c>
      <c r="F528" s="131" t="s">
        <v>111</v>
      </c>
      <c r="G528" s="132" t="s">
        <v>26</v>
      </c>
      <c r="H528" s="131" t="s">
        <v>137</v>
      </c>
      <c r="I528" s="132" t="s">
        <v>686</v>
      </c>
    </row>
    <row r="529" customFormat="false" ht="18.45" hidden="false" customHeight="true" outlineLevel="0" collapsed="false">
      <c r="A529" s="131" t="s">
        <v>704</v>
      </c>
      <c r="B529" s="132" t="s">
        <v>712</v>
      </c>
      <c r="C529" s="133" t="s">
        <v>713</v>
      </c>
      <c r="D529" s="124" t="str">
        <f aca="false">REPLACE(C529,2,1,"O")</f>
        <v>楊O玲</v>
      </c>
      <c r="E529" s="131" t="s">
        <v>30</v>
      </c>
      <c r="F529" s="131" t="s">
        <v>217</v>
      </c>
      <c r="G529" s="132" t="s">
        <v>36</v>
      </c>
      <c r="H529" s="131" t="s">
        <v>38</v>
      </c>
      <c r="I529" s="132" t="s">
        <v>580</v>
      </c>
    </row>
    <row r="530" customFormat="false" ht="18.45" hidden="false" customHeight="true" outlineLevel="0" collapsed="false">
      <c r="A530" s="131" t="s">
        <v>704</v>
      </c>
      <c r="B530" s="132" t="s">
        <v>712</v>
      </c>
      <c r="C530" s="133" t="s">
        <v>713</v>
      </c>
      <c r="D530" s="124" t="str">
        <f aca="false">REPLACE(C530,2,1,"O")</f>
        <v>楊O玲</v>
      </c>
      <c r="E530" s="131" t="s">
        <v>30</v>
      </c>
      <c r="F530" s="131" t="s">
        <v>84</v>
      </c>
      <c r="G530" s="132" t="s">
        <v>36</v>
      </c>
      <c r="H530" s="131" t="s">
        <v>85</v>
      </c>
      <c r="I530" s="132" t="s">
        <v>268</v>
      </c>
    </row>
    <row r="531" customFormat="false" ht="18.45" hidden="false" customHeight="true" outlineLevel="0" collapsed="false">
      <c r="A531" s="131" t="s">
        <v>704</v>
      </c>
      <c r="B531" s="132" t="s">
        <v>714</v>
      </c>
      <c r="C531" s="133" t="s">
        <v>715</v>
      </c>
      <c r="D531" s="124" t="str">
        <f aca="false">REPLACE(C531,2,1,"O")</f>
        <v>楊O</v>
      </c>
      <c r="E531" s="131" t="s">
        <v>30</v>
      </c>
      <c r="F531" s="131" t="s">
        <v>68</v>
      </c>
      <c r="G531" s="132" t="s">
        <v>69</v>
      </c>
      <c r="H531" s="131" t="s">
        <v>144</v>
      </c>
      <c r="I531" s="132" t="s">
        <v>279</v>
      </c>
    </row>
    <row r="532" customFormat="false" ht="18.45" hidden="false" customHeight="true" outlineLevel="0" collapsed="false">
      <c r="A532" s="131" t="s">
        <v>704</v>
      </c>
      <c r="B532" s="132" t="s">
        <v>714</v>
      </c>
      <c r="C532" s="133" t="s">
        <v>715</v>
      </c>
      <c r="D532" s="124" t="str">
        <f aca="false">REPLACE(C532,2,1,"O")</f>
        <v>楊O</v>
      </c>
      <c r="E532" s="131" t="s">
        <v>30</v>
      </c>
      <c r="F532" s="131" t="s">
        <v>217</v>
      </c>
      <c r="G532" s="132" t="s">
        <v>36</v>
      </c>
      <c r="H532" s="131" t="s">
        <v>38</v>
      </c>
      <c r="I532" s="132" t="s">
        <v>580</v>
      </c>
    </row>
    <row r="533" customFormat="false" ht="18.45" hidden="false" customHeight="true" outlineLevel="0" collapsed="false">
      <c r="A533" s="131" t="s">
        <v>704</v>
      </c>
      <c r="B533" s="132" t="s">
        <v>714</v>
      </c>
      <c r="C533" s="133" t="s">
        <v>715</v>
      </c>
      <c r="D533" s="124" t="str">
        <f aca="false">REPLACE(C533,2,1,"O")</f>
        <v>楊O</v>
      </c>
      <c r="E533" s="131" t="s">
        <v>30</v>
      </c>
      <c r="F533" s="131" t="s">
        <v>84</v>
      </c>
      <c r="G533" s="132" t="s">
        <v>36</v>
      </c>
      <c r="H533" s="131" t="s">
        <v>85</v>
      </c>
      <c r="I533" s="132" t="s">
        <v>268</v>
      </c>
    </row>
    <row r="534" customFormat="false" ht="18.45" hidden="false" customHeight="true" outlineLevel="0" collapsed="false">
      <c r="A534" s="131" t="s">
        <v>704</v>
      </c>
      <c r="B534" s="132" t="s">
        <v>716</v>
      </c>
      <c r="C534" s="133" t="s">
        <v>717</v>
      </c>
      <c r="D534" s="124" t="str">
        <f aca="false">REPLACE(C534,2,1,"O")</f>
        <v>劉O蓉</v>
      </c>
      <c r="E534" s="131" t="s">
        <v>30</v>
      </c>
      <c r="F534" s="131" t="s">
        <v>217</v>
      </c>
      <c r="G534" s="132" t="s">
        <v>36</v>
      </c>
      <c r="H534" s="131" t="s">
        <v>38</v>
      </c>
      <c r="I534" s="132" t="s">
        <v>580</v>
      </c>
    </row>
    <row r="535" customFormat="false" ht="18.45" hidden="false" customHeight="true" outlineLevel="0" collapsed="false">
      <c r="A535" s="131" t="s">
        <v>704</v>
      </c>
      <c r="B535" s="132" t="s">
        <v>718</v>
      </c>
      <c r="C535" s="133" t="s">
        <v>719</v>
      </c>
      <c r="D535" s="124" t="str">
        <f aca="false">REPLACE(C535,2,1,"O")</f>
        <v>羅O馨</v>
      </c>
      <c r="E535" s="131" t="s">
        <v>30</v>
      </c>
      <c r="F535" s="131" t="s">
        <v>111</v>
      </c>
      <c r="G535" s="132" t="s">
        <v>26</v>
      </c>
      <c r="H535" s="131" t="s">
        <v>137</v>
      </c>
      <c r="I535" s="132" t="s">
        <v>686</v>
      </c>
    </row>
    <row r="536" customFormat="false" ht="18.45" hidden="false" customHeight="true" outlineLevel="0" collapsed="false">
      <c r="A536" s="131" t="s">
        <v>720</v>
      </c>
      <c r="B536" s="132" t="s">
        <v>721</v>
      </c>
      <c r="C536" s="133" t="s">
        <v>722</v>
      </c>
      <c r="D536" s="124" t="str">
        <f aca="false">REPLACE(C536,2,1,"O")</f>
        <v>毛O心</v>
      </c>
      <c r="E536" s="131" t="s">
        <v>24</v>
      </c>
      <c r="F536" s="131" t="s">
        <v>121</v>
      </c>
      <c r="G536" s="132" t="s">
        <v>26</v>
      </c>
      <c r="H536" s="131" t="s">
        <v>166</v>
      </c>
      <c r="I536" s="132" t="s">
        <v>225</v>
      </c>
    </row>
    <row r="537" customFormat="false" ht="18.45" hidden="false" customHeight="true" outlineLevel="0" collapsed="false">
      <c r="A537" s="131" t="s">
        <v>720</v>
      </c>
      <c r="B537" s="132" t="s">
        <v>721</v>
      </c>
      <c r="C537" s="133" t="s">
        <v>722</v>
      </c>
      <c r="D537" s="124" t="str">
        <f aca="false">REPLACE(C537,2,1,"O")</f>
        <v>毛O心</v>
      </c>
      <c r="E537" s="131" t="s">
        <v>24</v>
      </c>
      <c r="F537" s="131" t="s">
        <v>116</v>
      </c>
      <c r="G537" s="132" t="s">
        <v>26</v>
      </c>
      <c r="H537" s="131" t="s">
        <v>115</v>
      </c>
      <c r="I537" s="132" t="s">
        <v>723</v>
      </c>
    </row>
    <row r="538" customFormat="false" ht="18.45" hidden="false" customHeight="true" outlineLevel="0" collapsed="false">
      <c r="A538" s="131" t="s">
        <v>720</v>
      </c>
      <c r="B538" s="132" t="s">
        <v>721</v>
      </c>
      <c r="C538" s="133" t="s">
        <v>722</v>
      </c>
      <c r="D538" s="124" t="str">
        <f aca="false">REPLACE(C538,2,1,"O")</f>
        <v>毛O心</v>
      </c>
      <c r="E538" s="131" t="s">
        <v>24</v>
      </c>
      <c r="F538" s="131" t="s">
        <v>66</v>
      </c>
      <c r="G538" s="132" t="s">
        <v>26</v>
      </c>
      <c r="H538" s="131" t="s">
        <v>65</v>
      </c>
      <c r="I538" s="132" t="s">
        <v>724</v>
      </c>
    </row>
    <row r="539" customFormat="false" ht="18.45" hidden="false" customHeight="true" outlineLevel="0" collapsed="false">
      <c r="A539" s="131" t="s">
        <v>720</v>
      </c>
      <c r="B539" s="132" t="s">
        <v>721</v>
      </c>
      <c r="C539" s="133" t="s">
        <v>722</v>
      </c>
      <c r="D539" s="124" t="str">
        <f aca="false">REPLACE(C539,2,1,"O")</f>
        <v>毛O心</v>
      </c>
      <c r="E539" s="131" t="s">
        <v>24</v>
      </c>
      <c r="F539" s="131" t="s">
        <v>153</v>
      </c>
      <c r="G539" s="132" t="s">
        <v>26</v>
      </c>
      <c r="H539" s="131" t="s">
        <v>85</v>
      </c>
      <c r="I539" s="132" t="s">
        <v>309</v>
      </c>
    </row>
    <row r="540" customFormat="false" ht="18.45" hidden="false" customHeight="true" outlineLevel="0" collapsed="false">
      <c r="A540" s="131" t="s">
        <v>720</v>
      </c>
      <c r="B540" s="132" t="s">
        <v>721</v>
      </c>
      <c r="C540" s="133" t="s">
        <v>722</v>
      </c>
      <c r="D540" s="124" t="str">
        <f aca="false">REPLACE(C540,2,1,"O")</f>
        <v>毛O心</v>
      </c>
      <c r="E540" s="131" t="s">
        <v>24</v>
      </c>
      <c r="F540" s="131" t="s">
        <v>200</v>
      </c>
      <c r="G540" s="132" t="s">
        <v>26</v>
      </c>
      <c r="H540" s="131" t="s">
        <v>201</v>
      </c>
      <c r="I540" s="131" t="s">
        <v>196</v>
      </c>
    </row>
    <row r="541" customFormat="false" ht="18.45" hidden="false" customHeight="true" outlineLevel="0" collapsed="false">
      <c r="A541" s="131" t="s">
        <v>720</v>
      </c>
      <c r="B541" s="132" t="s">
        <v>725</v>
      </c>
      <c r="C541" s="133" t="s">
        <v>726</v>
      </c>
      <c r="D541" s="124" t="str">
        <f aca="false">REPLACE(C541,2,1,"O")</f>
        <v>青O由希</v>
      </c>
      <c r="E541" s="131" t="s">
        <v>24</v>
      </c>
      <c r="F541" s="131" t="s">
        <v>121</v>
      </c>
      <c r="G541" s="132" t="s">
        <v>26</v>
      </c>
      <c r="H541" s="131" t="s">
        <v>166</v>
      </c>
      <c r="I541" s="132" t="s">
        <v>225</v>
      </c>
    </row>
    <row r="542" customFormat="false" ht="18.45" hidden="false" customHeight="true" outlineLevel="0" collapsed="false">
      <c r="A542" s="131" t="s">
        <v>720</v>
      </c>
      <c r="B542" s="132" t="s">
        <v>725</v>
      </c>
      <c r="C542" s="133" t="s">
        <v>726</v>
      </c>
      <c r="D542" s="124" t="str">
        <f aca="false">REPLACE(C542,2,1,"O")</f>
        <v>青O由希</v>
      </c>
      <c r="E542" s="131" t="s">
        <v>24</v>
      </c>
      <c r="F542" s="131" t="s">
        <v>116</v>
      </c>
      <c r="G542" s="132" t="s">
        <v>26</v>
      </c>
      <c r="H542" s="131" t="s">
        <v>115</v>
      </c>
      <c r="I542" s="132" t="s">
        <v>723</v>
      </c>
    </row>
    <row r="543" customFormat="false" ht="18.45" hidden="false" customHeight="true" outlineLevel="0" collapsed="false">
      <c r="A543" s="131" t="s">
        <v>720</v>
      </c>
      <c r="B543" s="132" t="s">
        <v>725</v>
      </c>
      <c r="C543" s="133" t="s">
        <v>726</v>
      </c>
      <c r="D543" s="124" t="str">
        <f aca="false">REPLACE(C543,2,1,"O")</f>
        <v>青O由希</v>
      </c>
      <c r="E543" s="131" t="s">
        <v>24</v>
      </c>
      <c r="F543" s="131" t="s">
        <v>66</v>
      </c>
      <c r="G543" s="132" t="s">
        <v>26</v>
      </c>
      <c r="H543" s="131" t="s">
        <v>65</v>
      </c>
      <c r="I543" s="132" t="s">
        <v>724</v>
      </c>
    </row>
    <row r="544" customFormat="false" ht="18.45" hidden="false" customHeight="true" outlineLevel="0" collapsed="false">
      <c r="A544" s="131" t="s">
        <v>720</v>
      </c>
      <c r="B544" s="132" t="s">
        <v>725</v>
      </c>
      <c r="C544" s="133" t="s">
        <v>726</v>
      </c>
      <c r="D544" s="124" t="str">
        <f aca="false">REPLACE(C544,2,1,"O")</f>
        <v>青O由希</v>
      </c>
      <c r="E544" s="131" t="s">
        <v>24</v>
      </c>
      <c r="F544" s="131" t="s">
        <v>119</v>
      </c>
      <c r="G544" s="132" t="s">
        <v>26</v>
      </c>
      <c r="H544" s="131" t="s">
        <v>115</v>
      </c>
      <c r="I544" s="132" t="s">
        <v>727</v>
      </c>
    </row>
    <row r="545" customFormat="false" ht="18.45" hidden="false" customHeight="true" outlineLevel="0" collapsed="false">
      <c r="A545" s="131" t="s">
        <v>720</v>
      </c>
      <c r="B545" s="132" t="s">
        <v>728</v>
      </c>
      <c r="C545" s="133" t="s">
        <v>729</v>
      </c>
      <c r="D545" s="124" t="str">
        <f aca="false">REPLACE(C545,2,1,"O")</f>
        <v>陳O羚</v>
      </c>
      <c r="E545" s="131" t="s">
        <v>24</v>
      </c>
      <c r="F545" s="131" t="s">
        <v>217</v>
      </c>
      <c r="G545" s="132" t="s">
        <v>36</v>
      </c>
      <c r="H545" s="131" t="s">
        <v>76</v>
      </c>
      <c r="I545" s="132" t="s">
        <v>530</v>
      </c>
    </row>
    <row r="546" customFormat="false" ht="18.45" hidden="false" customHeight="true" outlineLevel="0" collapsed="false">
      <c r="A546" s="131" t="s">
        <v>720</v>
      </c>
      <c r="B546" s="132" t="s">
        <v>728</v>
      </c>
      <c r="C546" s="133" t="s">
        <v>729</v>
      </c>
      <c r="D546" s="124" t="str">
        <f aca="false">REPLACE(C546,2,1,"O")</f>
        <v>陳O羚</v>
      </c>
      <c r="E546" s="131" t="s">
        <v>24</v>
      </c>
      <c r="F546" s="131" t="s">
        <v>66</v>
      </c>
      <c r="G546" s="132" t="s">
        <v>26</v>
      </c>
      <c r="H546" s="131" t="s">
        <v>65</v>
      </c>
      <c r="I546" s="132" t="s">
        <v>724</v>
      </c>
    </row>
    <row r="547" customFormat="false" ht="18.45" hidden="false" customHeight="true" outlineLevel="0" collapsed="false">
      <c r="A547" s="131" t="s">
        <v>720</v>
      </c>
      <c r="B547" s="132" t="s">
        <v>728</v>
      </c>
      <c r="C547" s="133" t="s">
        <v>729</v>
      </c>
      <c r="D547" s="124" t="str">
        <f aca="false">REPLACE(C547,2,1,"O")</f>
        <v>陳O羚</v>
      </c>
      <c r="E547" s="131" t="s">
        <v>24</v>
      </c>
      <c r="F547" s="131" t="s">
        <v>153</v>
      </c>
      <c r="G547" s="132" t="s">
        <v>26</v>
      </c>
      <c r="H547" s="131" t="s">
        <v>85</v>
      </c>
      <c r="I547" s="132" t="s">
        <v>309</v>
      </c>
    </row>
    <row r="548" customFormat="false" ht="18.45" hidden="false" customHeight="true" outlineLevel="0" collapsed="false">
      <c r="A548" s="131" t="s">
        <v>720</v>
      </c>
      <c r="B548" s="132" t="s">
        <v>730</v>
      </c>
      <c r="C548" s="133" t="s">
        <v>731</v>
      </c>
      <c r="D548" s="124" t="str">
        <f aca="false">REPLACE(C548,2,1,"O")</f>
        <v>謝O淇</v>
      </c>
      <c r="E548" s="131" t="s">
        <v>24</v>
      </c>
      <c r="F548" s="131" t="s">
        <v>68</v>
      </c>
      <c r="G548" s="132" t="s">
        <v>69</v>
      </c>
      <c r="H548" s="131" t="s">
        <v>72</v>
      </c>
      <c r="I548" s="132" t="s">
        <v>250</v>
      </c>
    </row>
    <row r="549" customFormat="false" ht="18.45" hidden="false" customHeight="true" outlineLevel="0" collapsed="false">
      <c r="A549" s="131" t="s">
        <v>720</v>
      </c>
      <c r="B549" s="132" t="s">
        <v>732</v>
      </c>
      <c r="C549" s="133" t="s">
        <v>733</v>
      </c>
      <c r="D549" s="124" t="str">
        <f aca="false">REPLACE(C549,2,1,"O")</f>
        <v>羅O思</v>
      </c>
      <c r="E549" s="131" t="s">
        <v>24</v>
      </c>
      <c r="F549" s="131" t="s">
        <v>217</v>
      </c>
      <c r="G549" s="132" t="s">
        <v>36</v>
      </c>
      <c r="H549" s="131" t="s">
        <v>76</v>
      </c>
      <c r="I549" s="132" t="s">
        <v>530</v>
      </c>
    </row>
    <row r="550" customFormat="false" ht="18.45" hidden="false" customHeight="true" outlineLevel="0" collapsed="false">
      <c r="A550" s="131" t="s">
        <v>720</v>
      </c>
      <c r="B550" s="132" t="s">
        <v>732</v>
      </c>
      <c r="C550" s="133" t="s">
        <v>733</v>
      </c>
      <c r="D550" s="124" t="str">
        <f aca="false">REPLACE(C550,2,1,"O")</f>
        <v>羅O思</v>
      </c>
      <c r="E550" s="131" t="s">
        <v>24</v>
      </c>
      <c r="F550" s="131" t="s">
        <v>66</v>
      </c>
      <c r="G550" s="132" t="s">
        <v>26</v>
      </c>
      <c r="H550" s="131" t="s">
        <v>65</v>
      </c>
      <c r="I550" s="132" t="s">
        <v>724</v>
      </c>
    </row>
    <row r="551" customFormat="false" ht="18.45" hidden="false" customHeight="true" outlineLevel="0" collapsed="false">
      <c r="A551" s="131" t="s">
        <v>720</v>
      </c>
      <c r="B551" s="132" t="s">
        <v>732</v>
      </c>
      <c r="C551" s="133" t="s">
        <v>733</v>
      </c>
      <c r="D551" s="124" t="str">
        <f aca="false">REPLACE(C551,2,1,"O")</f>
        <v>羅O思</v>
      </c>
      <c r="E551" s="131" t="s">
        <v>24</v>
      </c>
      <c r="F551" s="131" t="s">
        <v>119</v>
      </c>
      <c r="G551" s="132" t="s">
        <v>26</v>
      </c>
      <c r="H551" s="131" t="s">
        <v>115</v>
      </c>
      <c r="I551" s="132" t="s">
        <v>727</v>
      </c>
    </row>
    <row r="552" customFormat="false" ht="18.45" hidden="false" customHeight="true" outlineLevel="0" collapsed="false">
      <c r="A552" s="131" t="s">
        <v>720</v>
      </c>
      <c r="B552" s="132" t="s">
        <v>734</v>
      </c>
      <c r="C552" s="133" t="s">
        <v>735</v>
      </c>
      <c r="D552" s="124" t="str">
        <f aca="false">REPLACE(C552,2,1,"O")</f>
        <v>葉O如</v>
      </c>
      <c r="E552" s="131" t="s">
        <v>24</v>
      </c>
      <c r="F552" s="131" t="s">
        <v>153</v>
      </c>
      <c r="G552" s="132" t="s">
        <v>26</v>
      </c>
      <c r="H552" s="131" t="s">
        <v>85</v>
      </c>
      <c r="I552" s="132" t="s">
        <v>309</v>
      </c>
    </row>
    <row r="553" customFormat="false" ht="18.45" hidden="false" customHeight="true" outlineLevel="0" collapsed="false">
      <c r="A553" s="131" t="s">
        <v>720</v>
      </c>
      <c r="B553" s="132" t="s">
        <v>734</v>
      </c>
      <c r="C553" s="133" t="s">
        <v>735</v>
      </c>
      <c r="D553" s="124" t="str">
        <f aca="false">REPLACE(C553,2,1,"O")</f>
        <v>葉O如</v>
      </c>
      <c r="E553" s="131" t="s">
        <v>24</v>
      </c>
      <c r="F553" s="131" t="s">
        <v>81</v>
      </c>
      <c r="G553" s="132" t="s">
        <v>26</v>
      </c>
      <c r="H553" s="131" t="s">
        <v>83</v>
      </c>
      <c r="I553" s="132" t="s">
        <v>268</v>
      </c>
    </row>
    <row r="554" customFormat="false" ht="18.45" hidden="false" customHeight="true" outlineLevel="0" collapsed="false">
      <c r="A554" s="131" t="s">
        <v>720</v>
      </c>
      <c r="B554" s="132" t="s">
        <v>734</v>
      </c>
      <c r="C554" s="133" t="s">
        <v>735</v>
      </c>
      <c r="D554" s="124" t="str">
        <f aca="false">REPLACE(C554,2,1,"O")</f>
        <v>葉O如</v>
      </c>
      <c r="E554" s="131" t="s">
        <v>24</v>
      </c>
      <c r="F554" s="131" t="s">
        <v>66</v>
      </c>
      <c r="G554" s="132" t="s">
        <v>26</v>
      </c>
      <c r="H554" s="131" t="s">
        <v>65</v>
      </c>
      <c r="I554" s="132" t="s">
        <v>724</v>
      </c>
    </row>
    <row r="555" customFormat="false" ht="18.45" hidden="false" customHeight="true" outlineLevel="0" collapsed="false">
      <c r="A555" s="131" t="s">
        <v>720</v>
      </c>
      <c r="B555" s="132" t="s">
        <v>734</v>
      </c>
      <c r="C555" s="133" t="s">
        <v>735</v>
      </c>
      <c r="D555" s="124" t="str">
        <f aca="false">REPLACE(C555,2,1,"O")</f>
        <v>葉O如</v>
      </c>
      <c r="E555" s="131" t="s">
        <v>24</v>
      </c>
      <c r="F555" s="131" t="s">
        <v>116</v>
      </c>
      <c r="G555" s="132" t="s">
        <v>26</v>
      </c>
      <c r="H555" s="131" t="s">
        <v>115</v>
      </c>
      <c r="I555" s="132" t="s">
        <v>723</v>
      </c>
    </row>
    <row r="556" customFormat="false" ht="18.45" hidden="false" customHeight="true" outlineLevel="0" collapsed="false">
      <c r="A556" s="131" t="s">
        <v>720</v>
      </c>
      <c r="B556" s="132" t="s">
        <v>734</v>
      </c>
      <c r="C556" s="133" t="s">
        <v>735</v>
      </c>
      <c r="D556" s="124" t="str">
        <f aca="false">REPLACE(C556,2,1,"O")</f>
        <v>葉O如</v>
      </c>
      <c r="E556" s="131" t="s">
        <v>24</v>
      </c>
      <c r="F556" s="131" t="s">
        <v>40</v>
      </c>
      <c r="G556" s="132" t="s">
        <v>34</v>
      </c>
      <c r="H556" s="131" t="s">
        <v>42</v>
      </c>
      <c r="I556" s="132" t="s">
        <v>357</v>
      </c>
    </row>
    <row r="557" customFormat="false" ht="18.45" hidden="false" customHeight="true" outlineLevel="0" collapsed="false">
      <c r="A557" s="131" t="s">
        <v>720</v>
      </c>
      <c r="B557" s="132" t="s">
        <v>736</v>
      </c>
      <c r="C557" s="133" t="s">
        <v>737</v>
      </c>
      <c r="D557" s="124" t="str">
        <f aca="false">REPLACE(C557,2,1,"O")</f>
        <v>陳O文</v>
      </c>
      <c r="E557" s="131" t="s">
        <v>24</v>
      </c>
      <c r="F557" s="131" t="s">
        <v>153</v>
      </c>
      <c r="G557" s="132" t="s">
        <v>26</v>
      </c>
      <c r="H557" s="131" t="s">
        <v>85</v>
      </c>
      <c r="I557" s="132" t="s">
        <v>309</v>
      </c>
    </row>
    <row r="558" customFormat="false" ht="18.45" hidden="false" customHeight="true" outlineLevel="0" collapsed="false">
      <c r="A558" s="131" t="s">
        <v>720</v>
      </c>
      <c r="B558" s="132" t="s">
        <v>736</v>
      </c>
      <c r="C558" s="133" t="s">
        <v>737</v>
      </c>
      <c r="D558" s="124" t="str">
        <f aca="false">REPLACE(C558,2,1,"O")</f>
        <v>陳O文</v>
      </c>
      <c r="E558" s="131" t="s">
        <v>24</v>
      </c>
      <c r="F558" s="131" t="s">
        <v>81</v>
      </c>
      <c r="G558" s="132" t="s">
        <v>26</v>
      </c>
      <c r="H558" s="131" t="s">
        <v>83</v>
      </c>
      <c r="I558" s="132" t="s">
        <v>268</v>
      </c>
    </row>
    <row r="559" customFormat="false" ht="18.45" hidden="false" customHeight="true" outlineLevel="0" collapsed="false">
      <c r="A559" s="131" t="s">
        <v>720</v>
      </c>
      <c r="B559" s="132" t="s">
        <v>736</v>
      </c>
      <c r="C559" s="133" t="s">
        <v>737</v>
      </c>
      <c r="D559" s="124" t="str">
        <f aca="false">REPLACE(C559,2,1,"O")</f>
        <v>陳O文</v>
      </c>
      <c r="E559" s="131" t="s">
        <v>24</v>
      </c>
      <c r="F559" s="131" t="s">
        <v>66</v>
      </c>
      <c r="G559" s="132" t="s">
        <v>26</v>
      </c>
      <c r="H559" s="131" t="s">
        <v>65</v>
      </c>
      <c r="I559" s="132" t="s">
        <v>724</v>
      </c>
    </row>
    <row r="560" customFormat="false" ht="18.45" hidden="false" customHeight="true" outlineLevel="0" collapsed="false">
      <c r="A560" s="131" t="s">
        <v>720</v>
      </c>
      <c r="B560" s="132" t="s">
        <v>736</v>
      </c>
      <c r="C560" s="133" t="s">
        <v>737</v>
      </c>
      <c r="D560" s="124" t="str">
        <f aca="false">REPLACE(C560,2,1,"O")</f>
        <v>陳O文</v>
      </c>
      <c r="E560" s="131" t="s">
        <v>24</v>
      </c>
      <c r="F560" s="131" t="s">
        <v>119</v>
      </c>
      <c r="G560" s="132" t="s">
        <v>26</v>
      </c>
      <c r="H560" s="131" t="s">
        <v>115</v>
      </c>
      <c r="I560" s="132" t="s">
        <v>727</v>
      </c>
    </row>
    <row r="561" customFormat="false" ht="18.45" hidden="false" customHeight="true" outlineLevel="0" collapsed="false">
      <c r="A561" s="131" t="s">
        <v>720</v>
      </c>
      <c r="B561" s="132" t="s">
        <v>738</v>
      </c>
      <c r="C561" s="133" t="s">
        <v>739</v>
      </c>
      <c r="D561" s="124" t="str">
        <f aca="false">REPLACE(C561,2,1,"O")</f>
        <v>劉O嫻</v>
      </c>
      <c r="E561" s="131" t="s">
        <v>24</v>
      </c>
      <c r="F561" s="131" t="s">
        <v>217</v>
      </c>
      <c r="G561" s="132" t="s">
        <v>36</v>
      </c>
      <c r="H561" s="131" t="s">
        <v>76</v>
      </c>
      <c r="I561" s="132" t="s">
        <v>530</v>
      </c>
    </row>
    <row r="562" customFormat="false" ht="18.45" hidden="false" customHeight="true" outlineLevel="0" collapsed="false">
      <c r="A562" s="131" t="s">
        <v>720</v>
      </c>
      <c r="B562" s="132" t="s">
        <v>738</v>
      </c>
      <c r="C562" s="133" t="s">
        <v>739</v>
      </c>
      <c r="D562" s="124" t="str">
        <f aca="false">REPLACE(C562,2,1,"O")</f>
        <v>劉O嫻</v>
      </c>
      <c r="E562" s="131" t="s">
        <v>24</v>
      </c>
      <c r="F562" s="131" t="s">
        <v>116</v>
      </c>
      <c r="G562" s="132" t="s">
        <v>26</v>
      </c>
      <c r="H562" s="131" t="s">
        <v>115</v>
      </c>
      <c r="I562" s="132" t="s">
        <v>723</v>
      </c>
    </row>
    <row r="563" customFormat="false" ht="18.45" hidden="false" customHeight="true" outlineLevel="0" collapsed="false">
      <c r="A563" s="131" t="s">
        <v>720</v>
      </c>
      <c r="B563" s="132" t="s">
        <v>738</v>
      </c>
      <c r="C563" s="133" t="s">
        <v>739</v>
      </c>
      <c r="D563" s="124" t="str">
        <f aca="false">REPLACE(C563,2,1,"O")</f>
        <v>劉O嫻</v>
      </c>
      <c r="E563" s="131" t="s">
        <v>24</v>
      </c>
      <c r="F563" s="131" t="s">
        <v>119</v>
      </c>
      <c r="G563" s="132" t="s">
        <v>26</v>
      </c>
      <c r="H563" s="131" t="s">
        <v>115</v>
      </c>
      <c r="I563" s="132" t="s">
        <v>727</v>
      </c>
    </row>
    <row r="564" customFormat="false" ht="18.45" hidden="false" customHeight="true" outlineLevel="0" collapsed="false">
      <c r="A564" s="131" t="s">
        <v>720</v>
      </c>
      <c r="B564" s="132" t="s">
        <v>738</v>
      </c>
      <c r="C564" s="133" t="s">
        <v>739</v>
      </c>
      <c r="D564" s="124" t="str">
        <f aca="false">REPLACE(C564,2,1,"O")</f>
        <v>劉O嫻</v>
      </c>
      <c r="E564" s="131" t="s">
        <v>24</v>
      </c>
      <c r="F564" s="131" t="s">
        <v>81</v>
      </c>
      <c r="G564" s="132" t="s">
        <v>26</v>
      </c>
      <c r="H564" s="131" t="s">
        <v>83</v>
      </c>
      <c r="I564" s="132" t="s">
        <v>268</v>
      </c>
    </row>
    <row r="565" customFormat="false" ht="18.45" hidden="false" customHeight="true" outlineLevel="0" collapsed="false">
      <c r="A565" s="131" t="s">
        <v>720</v>
      </c>
      <c r="B565" s="132" t="s">
        <v>738</v>
      </c>
      <c r="C565" s="133" t="s">
        <v>739</v>
      </c>
      <c r="D565" s="124" t="str">
        <f aca="false">REPLACE(C565,2,1,"O")</f>
        <v>劉O嫻</v>
      </c>
      <c r="E565" s="131" t="s">
        <v>24</v>
      </c>
      <c r="F565" s="131" t="s">
        <v>66</v>
      </c>
      <c r="G565" s="132" t="s">
        <v>26</v>
      </c>
      <c r="H565" s="131" t="s">
        <v>65</v>
      </c>
      <c r="I565" s="132" t="s">
        <v>724</v>
      </c>
    </row>
    <row r="566" customFormat="false" ht="18.45" hidden="false" customHeight="true" outlineLevel="0" collapsed="false">
      <c r="A566" s="131" t="s">
        <v>740</v>
      </c>
      <c r="B566" s="132" t="s">
        <v>741</v>
      </c>
      <c r="C566" s="133" t="s">
        <v>742</v>
      </c>
      <c r="D566" s="124" t="str">
        <f aca="false">REPLACE(C566,2,1,"O")</f>
        <v>吳O晨</v>
      </c>
      <c r="E566" s="131" t="s">
        <v>30</v>
      </c>
      <c r="F566" s="131" t="s">
        <v>68</v>
      </c>
      <c r="G566" s="132" t="s">
        <v>69</v>
      </c>
      <c r="H566" s="131" t="s">
        <v>144</v>
      </c>
      <c r="I566" s="132" t="s">
        <v>279</v>
      </c>
    </row>
    <row r="567" customFormat="false" ht="18.45" hidden="false" customHeight="true" outlineLevel="0" collapsed="false">
      <c r="A567" s="131" t="s">
        <v>740</v>
      </c>
      <c r="B567" s="132" t="s">
        <v>741</v>
      </c>
      <c r="C567" s="133" t="s">
        <v>742</v>
      </c>
      <c r="D567" s="124" t="str">
        <f aca="false">REPLACE(C567,2,1,"O")</f>
        <v>吳O晨</v>
      </c>
      <c r="E567" s="131" t="s">
        <v>30</v>
      </c>
      <c r="F567" s="131" t="s">
        <v>217</v>
      </c>
      <c r="G567" s="132" t="s">
        <v>36</v>
      </c>
      <c r="H567" s="131" t="s">
        <v>38</v>
      </c>
      <c r="I567" s="132" t="s">
        <v>580</v>
      </c>
    </row>
    <row r="568" customFormat="false" ht="18.45" hidden="false" customHeight="true" outlineLevel="0" collapsed="false">
      <c r="A568" s="131" t="s">
        <v>740</v>
      </c>
      <c r="B568" s="132" t="s">
        <v>741</v>
      </c>
      <c r="C568" s="133" t="s">
        <v>742</v>
      </c>
      <c r="D568" s="124" t="str">
        <f aca="false">REPLACE(C568,2,1,"O")</f>
        <v>吳O晨</v>
      </c>
      <c r="E568" s="131" t="s">
        <v>30</v>
      </c>
      <c r="F568" s="131" t="s">
        <v>84</v>
      </c>
      <c r="G568" s="132" t="s">
        <v>36</v>
      </c>
      <c r="H568" s="131" t="s">
        <v>85</v>
      </c>
      <c r="I568" s="132" t="s">
        <v>268</v>
      </c>
    </row>
    <row r="569" customFormat="false" ht="18.45" hidden="false" customHeight="true" outlineLevel="0" collapsed="false">
      <c r="A569" s="131" t="s">
        <v>740</v>
      </c>
      <c r="B569" s="132" t="s">
        <v>741</v>
      </c>
      <c r="C569" s="133" t="s">
        <v>742</v>
      </c>
      <c r="D569" s="124" t="str">
        <f aca="false">REPLACE(C569,2,1,"O")</f>
        <v>吳O晨</v>
      </c>
      <c r="E569" s="131" t="s">
        <v>30</v>
      </c>
      <c r="F569" s="131" t="s">
        <v>125</v>
      </c>
      <c r="G569" s="132" t="s">
        <v>34</v>
      </c>
      <c r="H569" s="131" t="s">
        <v>124</v>
      </c>
      <c r="I569" s="132" t="s">
        <v>226</v>
      </c>
    </row>
    <row r="570" customFormat="false" ht="18.45" hidden="false" customHeight="true" outlineLevel="0" collapsed="false">
      <c r="A570" s="131" t="s">
        <v>740</v>
      </c>
      <c r="B570" s="132" t="s">
        <v>741</v>
      </c>
      <c r="C570" s="133" t="s">
        <v>742</v>
      </c>
      <c r="D570" s="124" t="str">
        <f aca="false">REPLACE(C570,2,1,"O")</f>
        <v>吳O晨</v>
      </c>
      <c r="E570" s="131" t="s">
        <v>30</v>
      </c>
      <c r="F570" s="131" t="s">
        <v>280</v>
      </c>
      <c r="G570" s="132" t="s">
        <v>34</v>
      </c>
      <c r="H570" s="131" t="s">
        <v>38</v>
      </c>
      <c r="I570" s="132" t="s">
        <v>580</v>
      </c>
    </row>
    <row r="571" customFormat="false" ht="18.45" hidden="false" customHeight="true" outlineLevel="0" collapsed="false">
      <c r="A571" s="131" t="s">
        <v>740</v>
      </c>
      <c r="B571" s="132" t="s">
        <v>743</v>
      </c>
      <c r="C571" s="133" t="s">
        <v>744</v>
      </c>
      <c r="D571" s="124" t="str">
        <f aca="false">REPLACE(C571,2,1,"O")</f>
        <v>陳O慧</v>
      </c>
      <c r="E571" s="131" t="s">
        <v>30</v>
      </c>
      <c r="F571" s="131" t="s">
        <v>68</v>
      </c>
      <c r="G571" s="132" t="s">
        <v>69</v>
      </c>
      <c r="H571" s="131" t="s">
        <v>144</v>
      </c>
      <c r="I571" s="132" t="s">
        <v>279</v>
      </c>
    </row>
    <row r="572" customFormat="false" ht="18.45" hidden="false" customHeight="true" outlineLevel="0" collapsed="false">
      <c r="A572" s="131" t="s">
        <v>740</v>
      </c>
      <c r="B572" s="132" t="s">
        <v>743</v>
      </c>
      <c r="C572" s="133" t="s">
        <v>744</v>
      </c>
      <c r="D572" s="124" t="str">
        <f aca="false">REPLACE(C572,2,1,"O")</f>
        <v>陳O慧</v>
      </c>
      <c r="E572" s="131" t="s">
        <v>30</v>
      </c>
      <c r="F572" s="131" t="s">
        <v>217</v>
      </c>
      <c r="G572" s="132" t="s">
        <v>36</v>
      </c>
      <c r="H572" s="131" t="s">
        <v>38</v>
      </c>
      <c r="I572" s="132" t="s">
        <v>580</v>
      </c>
    </row>
    <row r="573" customFormat="false" ht="18.45" hidden="false" customHeight="true" outlineLevel="0" collapsed="false">
      <c r="A573" s="131" t="s">
        <v>740</v>
      </c>
      <c r="B573" s="132" t="s">
        <v>743</v>
      </c>
      <c r="C573" s="133" t="s">
        <v>744</v>
      </c>
      <c r="D573" s="124" t="str">
        <f aca="false">REPLACE(C573,2,1,"O")</f>
        <v>陳O慧</v>
      </c>
      <c r="E573" s="131" t="s">
        <v>30</v>
      </c>
      <c r="F573" s="131" t="s">
        <v>118</v>
      </c>
      <c r="G573" s="132" t="s">
        <v>26</v>
      </c>
      <c r="H573" s="131" t="s">
        <v>115</v>
      </c>
      <c r="I573" s="132" t="s">
        <v>723</v>
      </c>
    </row>
    <row r="574" customFormat="false" ht="18.45" hidden="false" customHeight="true" outlineLevel="0" collapsed="false">
      <c r="A574" s="131" t="s">
        <v>740</v>
      </c>
      <c r="B574" s="132" t="s">
        <v>745</v>
      </c>
      <c r="C574" s="133" t="s">
        <v>746</v>
      </c>
      <c r="D574" s="124" t="str">
        <f aca="false">REPLACE(C574,2,1,"O")</f>
        <v>陳O儀</v>
      </c>
      <c r="E574" s="131" t="s">
        <v>30</v>
      </c>
      <c r="F574" s="131" t="s">
        <v>119</v>
      </c>
      <c r="G574" s="132" t="s">
        <v>26</v>
      </c>
      <c r="H574" s="131" t="s">
        <v>115</v>
      </c>
      <c r="I574" s="132" t="s">
        <v>727</v>
      </c>
    </row>
    <row r="575" customFormat="false" ht="18.45" hidden="false" customHeight="true" outlineLevel="0" collapsed="false">
      <c r="A575" s="131" t="s">
        <v>740</v>
      </c>
      <c r="B575" s="132" t="s">
        <v>747</v>
      </c>
      <c r="C575" s="133" t="s">
        <v>748</v>
      </c>
      <c r="D575" s="124" t="str">
        <f aca="false">REPLACE(C575,2,1,"O")</f>
        <v>葉O彤</v>
      </c>
      <c r="E575" s="131" t="s">
        <v>30</v>
      </c>
      <c r="F575" s="131" t="s">
        <v>217</v>
      </c>
      <c r="G575" s="132" t="s">
        <v>36</v>
      </c>
      <c r="H575" s="131" t="s">
        <v>38</v>
      </c>
      <c r="I575" s="132" t="s">
        <v>580</v>
      </c>
    </row>
    <row r="576" customFormat="false" ht="18.45" hidden="false" customHeight="true" outlineLevel="0" collapsed="false">
      <c r="A576" s="131" t="s">
        <v>740</v>
      </c>
      <c r="B576" s="132" t="s">
        <v>747</v>
      </c>
      <c r="C576" s="133" t="s">
        <v>748</v>
      </c>
      <c r="D576" s="124" t="str">
        <f aca="false">REPLACE(C576,2,1,"O")</f>
        <v>葉O彤</v>
      </c>
      <c r="E576" s="131" t="s">
        <v>30</v>
      </c>
      <c r="F576" s="131" t="s">
        <v>280</v>
      </c>
      <c r="G576" s="132" t="s">
        <v>34</v>
      </c>
      <c r="H576" s="131" t="s">
        <v>38</v>
      </c>
      <c r="I576" s="132" t="s">
        <v>580</v>
      </c>
    </row>
    <row r="577" customFormat="false" ht="18.45" hidden="false" customHeight="true" outlineLevel="0" collapsed="false">
      <c r="A577" s="131" t="s">
        <v>740</v>
      </c>
      <c r="B577" s="132" t="s">
        <v>749</v>
      </c>
      <c r="C577" s="133" t="s">
        <v>750</v>
      </c>
      <c r="D577" s="124" t="str">
        <f aca="false">REPLACE(C577,2,1,"O")</f>
        <v>劉O嫺</v>
      </c>
      <c r="E577" s="131" t="s">
        <v>30</v>
      </c>
      <c r="F577" s="131" t="s">
        <v>118</v>
      </c>
      <c r="G577" s="132" t="s">
        <v>26</v>
      </c>
      <c r="H577" s="131" t="s">
        <v>115</v>
      </c>
      <c r="I577" s="132" t="s">
        <v>723</v>
      </c>
    </row>
    <row r="578" customFormat="false" ht="18.45" hidden="false" customHeight="true" outlineLevel="0" collapsed="false">
      <c r="A578" s="131" t="s">
        <v>740</v>
      </c>
      <c r="B578" s="132" t="s">
        <v>751</v>
      </c>
      <c r="C578" s="133" t="s">
        <v>752</v>
      </c>
      <c r="D578" s="124" t="str">
        <f aca="false">REPLACE(C578,2,1,"O")</f>
        <v>蔡O臻</v>
      </c>
      <c r="E578" s="131" t="s">
        <v>30</v>
      </c>
      <c r="F578" s="131" t="s">
        <v>119</v>
      </c>
      <c r="G578" s="132" t="s">
        <v>26</v>
      </c>
      <c r="H578" s="131" t="s">
        <v>115</v>
      </c>
      <c r="I578" s="132" t="s">
        <v>727</v>
      </c>
    </row>
    <row r="579" customFormat="false" ht="18.45" hidden="false" customHeight="true" outlineLevel="0" collapsed="false">
      <c r="A579" s="131" t="s">
        <v>740</v>
      </c>
      <c r="B579" s="132" t="s">
        <v>753</v>
      </c>
      <c r="C579" s="133" t="s">
        <v>754</v>
      </c>
      <c r="D579" s="124" t="str">
        <f aca="false">REPLACE(C579,2,1,"O")</f>
        <v>翁O慈</v>
      </c>
      <c r="E579" s="131" t="s">
        <v>24</v>
      </c>
      <c r="F579" s="131" t="s">
        <v>40</v>
      </c>
      <c r="G579" s="132" t="s">
        <v>34</v>
      </c>
      <c r="H579" s="131" t="s">
        <v>42</v>
      </c>
      <c r="I579" s="132" t="s">
        <v>357</v>
      </c>
    </row>
    <row r="580" customFormat="false" ht="18.45" hidden="false" customHeight="true" outlineLevel="0" collapsed="false">
      <c r="A580" s="131" t="s">
        <v>740</v>
      </c>
      <c r="B580" s="132" t="s">
        <v>755</v>
      </c>
      <c r="C580" s="133" t="s">
        <v>756</v>
      </c>
      <c r="D580" s="124" t="str">
        <f aca="false">REPLACE(C580,2,1,"O")</f>
        <v>楊O</v>
      </c>
      <c r="E580" s="131" t="s">
        <v>24</v>
      </c>
      <c r="F580" s="131" t="s">
        <v>66</v>
      </c>
      <c r="G580" s="132" t="s">
        <v>26</v>
      </c>
      <c r="H580" s="131" t="s">
        <v>65</v>
      </c>
      <c r="I580" s="132" t="s">
        <v>724</v>
      </c>
    </row>
    <row r="581" customFormat="false" ht="18.45" hidden="false" customHeight="true" outlineLevel="0" collapsed="false">
      <c r="A581" s="131" t="s">
        <v>740</v>
      </c>
      <c r="B581" s="132" t="s">
        <v>755</v>
      </c>
      <c r="C581" s="133" t="s">
        <v>756</v>
      </c>
      <c r="D581" s="124" t="str">
        <f aca="false">REPLACE(C581,2,1,"O")</f>
        <v>楊O</v>
      </c>
      <c r="E581" s="131" t="s">
        <v>30</v>
      </c>
      <c r="F581" s="131" t="s">
        <v>121</v>
      </c>
      <c r="G581" s="132" t="s">
        <v>26</v>
      </c>
      <c r="H581" s="131" t="s">
        <v>124</v>
      </c>
      <c r="I581" s="132" t="s">
        <v>226</v>
      </c>
    </row>
    <row r="582" customFormat="false" ht="18.45" hidden="false" customHeight="true" outlineLevel="0" collapsed="false">
      <c r="A582" s="131" t="s">
        <v>740</v>
      </c>
      <c r="B582" s="132" t="s">
        <v>755</v>
      </c>
      <c r="C582" s="133" t="s">
        <v>756</v>
      </c>
      <c r="D582" s="124" t="str">
        <f aca="false">REPLACE(C582,2,1,"O")</f>
        <v>楊O</v>
      </c>
      <c r="E582" s="131" t="s">
        <v>30</v>
      </c>
      <c r="F582" s="131" t="s">
        <v>119</v>
      </c>
      <c r="G582" s="132" t="s">
        <v>26</v>
      </c>
      <c r="H582" s="131" t="s">
        <v>115</v>
      </c>
      <c r="I582" s="132" t="s">
        <v>727</v>
      </c>
    </row>
    <row r="583" customFormat="false" ht="18.45" hidden="false" customHeight="true" outlineLevel="0" collapsed="false">
      <c r="A583" s="131" t="s">
        <v>740</v>
      </c>
      <c r="B583" s="132" t="s">
        <v>755</v>
      </c>
      <c r="C583" s="133" t="s">
        <v>756</v>
      </c>
      <c r="D583" s="124" t="str">
        <f aca="false">REPLACE(C583,2,1,"O")</f>
        <v>楊O</v>
      </c>
      <c r="E583" s="131" t="s">
        <v>24</v>
      </c>
      <c r="F583" s="131" t="s">
        <v>116</v>
      </c>
      <c r="G583" s="132" t="s">
        <v>26</v>
      </c>
      <c r="H583" s="131" t="s">
        <v>115</v>
      </c>
      <c r="I583" s="132" t="s">
        <v>723</v>
      </c>
    </row>
  </sheetData>
  <autoFilter ref="A3:I583"/>
  <mergeCells count="1">
    <mergeCell ref="A1:I1"/>
  </mergeCells>
  <printOptions headings="false" gridLines="false" gridLinesSet="true" horizontalCentered="false" verticalCentered="false"/>
  <pageMargins left="0.511805555555556" right="0.315277777777778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34" width="8.99"/>
    <col collapsed="false" customWidth="true" hidden="false" outlineLevel="0" max="2" min="2" style="134" width="7.21"/>
    <col collapsed="false" customWidth="true" hidden="false" outlineLevel="0" max="3" min="3" style="134" width="6.43"/>
    <col collapsed="false" customWidth="true" hidden="false" outlineLevel="0" max="4" min="4" style="134" width="5.43"/>
    <col collapsed="false" customWidth="true" hidden="false" outlineLevel="0" max="5" min="5" style="134" width="9.66"/>
    <col collapsed="false" customWidth="true" hidden="false" outlineLevel="0" max="6" min="6" style="134" width="4.43"/>
    <col collapsed="false" customWidth="true" hidden="false" outlineLevel="0" max="8" min="7" style="134" width="6.55"/>
    <col collapsed="false" customWidth="false" hidden="false" outlineLevel="0" max="11" min="9" style="134" width="8.99"/>
    <col collapsed="false" customWidth="true" hidden="false" outlineLevel="0" max="12" min="12" style="134" width="4.21"/>
    <col collapsed="false" customWidth="true" hidden="false" outlineLevel="0" max="13" min="13" style="134" width="5.88"/>
    <col collapsed="false" customWidth="false" hidden="false" outlineLevel="0" max="14" min="14" style="134" width="8.99"/>
    <col collapsed="false" customWidth="true" hidden="false" outlineLevel="0" max="15" min="15" style="134" width="5.99"/>
    <col collapsed="false" customWidth="false" hidden="false" outlineLevel="0" max="257" min="16" style="134" width="8.99"/>
  </cols>
  <sheetData>
    <row r="1" customFormat="false" ht="28.2" hidden="false" customHeight="false" outlineLevel="0" collapsed="false">
      <c r="A1" s="135" t="s">
        <v>757</v>
      </c>
      <c r="B1" s="136"/>
      <c r="C1" s="136"/>
      <c r="D1" s="136"/>
      <c r="E1" s="136"/>
      <c r="F1" s="137"/>
      <c r="G1" s="136"/>
      <c r="H1" s="136"/>
      <c r="I1" s="136"/>
      <c r="J1" s="136"/>
      <c r="K1" s="136"/>
      <c r="L1" s="136"/>
      <c r="M1" s="136"/>
      <c r="N1" s="136"/>
      <c r="O1" s="136"/>
      <c r="P1" s="138"/>
    </row>
    <row r="2" customFormat="false" ht="14.25" hidden="false" customHeight="true" outlineLevel="0" collapsed="false">
      <c r="A2" s="135"/>
      <c r="B2" s="136"/>
      <c r="C2" s="136"/>
      <c r="D2" s="136"/>
      <c r="E2" s="136"/>
      <c r="F2" s="137"/>
      <c r="G2" s="136"/>
      <c r="H2" s="136"/>
      <c r="I2" s="136"/>
      <c r="J2" s="136"/>
      <c r="K2" s="136"/>
      <c r="L2" s="136"/>
      <c r="M2" s="136"/>
      <c r="N2" s="136"/>
      <c r="O2" s="136"/>
      <c r="P2" s="138"/>
    </row>
    <row r="3" customFormat="false" ht="19.8" hidden="false" customHeight="false" outlineLevel="0" collapsed="false">
      <c r="A3" s="134" t="s">
        <v>758</v>
      </c>
    </row>
    <row r="4" customFormat="false" ht="19.8" hidden="false" customHeight="false" outlineLevel="0" collapsed="false">
      <c r="A4" s="134" t="s">
        <v>759</v>
      </c>
    </row>
    <row r="5" customFormat="false" ht="19.8" hidden="false" customHeight="false" outlineLevel="0" collapsed="false">
      <c r="A5" s="134" t="s">
        <v>760</v>
      </c>
    </row>
    <row r="6" customFormat="false" ht="19.8" hidden="false" customHeight="false" outlineLevel="0" collapsed="false">
      <c r="A6" s="134" t="s">
        <v>761</v>
      </c>
    </row>
    <row r="9" customFormat="false" ht="19.8" hidden="false" customHeight="false" outlineLevel="0" collapsed="false">
      <c r="G9" s="139" t="s">
        <v>762</v>
      </c>
    </row>
    <row r="37" customFormat="false" ht="19.8" hidden="false" customHeight="false" outlineLevel="0" collapsed="false">
      <c r="P37" s="140"/>
    </row>
    <row r="38" customFormat="false" ht="19.8" hidden="false" customHeight="false" outlineLevel="0" collapsed="false">
      <c r="P38" s="140"/>
    </row>
    <row r="39" customFormat="false" ht="19.8" hidden="false" customHeight="false" outlineLevel="0" collapsed="false">
      <c r="P39" s="140"/>
    </row>
    <row r="40" customFormat="false" ht="19.8" hidden="false" customHeight="false" outlineLevel="0" collapsed="false">
      <c r="P40" s="140"/>
    </row>
    <row r="41" customFormat="false" ht="19.8" hidden="false" customHeight="false" outlineLevel="0" collapsed="false">
      <c r="P41" s="140"/>
    </row>
    <row r="42" customFormat="false" ht="19.8" hidden="false" customHeight="false" outlineLevel="0" collapsed="false">
      <c r="P42" s="140"/>
    </row>
    <row r="43" customFormat="false" ht="19.8" hidden="false" customHeight="false" outlineLevel="0" collapsed="false">
      <c r="P43" s="140"/>
    </row>
    <row r="44" customFormat="false" ht="19.8" hidden="false" customHeight="false" outlineLevel="0" collapsed="false">
      <c r="P44" s="140"/>
    </row>
    <row r="45" customFormat="false" ht="19.8" hidden="false" customHeight="false" outlineLevel="0" collapsed="false">
      <c r="P45" s="140"/>
    </row>
    <row r="46" customFormat="false" ht="19.8" hidden="false" customHeight="false" outlineLevel="0" collapsed="false">
      <c r="P46" s="140"/>
    </row>
    <row r="47" customFormat="false" ht="19.8" hidden="false" customHeight="false" outlineLevel="0" collapsed="false">
      <c r="P47" s="140"/>
    </row>
    <row r="48" customFormat="false" ht="19.8" hidden="false" customHeight="false" outlineLevel="0" collapsed="false">
      <c r="P48" s="140"/>
    </row>
    <row r="49" customFormat="false" ht="19.8" hidden="false" customHeight="false" outlineLevel="0" collapsed="false">
      <c r="P49" s="140"/>
    </row>
    <row r="50" customFormat="false" ht="19.8" hidden="false" customHeight="false" outlineLevel="0" collapsed="false">
      <c r="P50" s="140"/>
    </row>
    <row r="51" customFormat="false" ht="19.8" hidden="false" customHeight="false" outlineLevel="0" collapsed="false">
      <c r="P51" s="140"/>
    </row>
    <row r="71" customFormat="false" ht="19.8" hidden="false" customHeight="false" outlineLevel="0" collapsed="false">
      <c r="P71" s="140"/>
    </row>
    <row r="72" customFormat="false" ht="19.8" hidden="false" customHeight="false" outlineLevel="0" collapsed="false">
      <c r="P72" s="140"/>
    </row>
    <row r="73" customFormat="false" ht="19.8" hidden="false" customHeight="false" outlineLevel="0" collapsed="false">
      <c r="P73" s="140"/>
    </row>
    <row r="74" customFormat="false" ht="19.8" hidden="false" customHeight="false" outlineLevel="0" collapsed="false">
      <c r="P74" s="140"/>
    </row>
    <row r="75" customFormat="false" ht="19.8" hidden="false" customHeight="false" outlineLevel="0" collapsed="false">
      <c r="P75" s="140"/>
    </row>
    <row r="85" customFormat="false" ht="19.8" hidden="false" customHeight="false" outlineLevel="0" collapsed="false">
      <c r="P85" s="140"/>
    </row>
    <row r="86" customFormat="false" ht="19.8" hidden="false" customHeight="false" outlineLevel="0" collapsed="false">
      <c r="P86" s="140"/>
    </row>
    <row r="87" customFormat="false" ht="19.8" hidden="false" customHeight="false" outlineLevel="0" collapsed="false">
      <c r="P87" s="140"/>
    </row>
    <row r="199" customFormat="false" ht="19.8" hidden="false" customHeight="false" outlineLevel="0" collapsed="false">
      <c r="P199" s="140"/>
    </row>
    <row r="200" customFormat="false" ht="19.8" hidden="false" customHeight="false" outlineLevel="0" collapsed="false">
      <c r="P200" s="140"/>
    </row>
    <row r="201" customFormat="false" ht="19.8" hidden="false" customHeight="false" outlineLevel="0" collapsed="false">
      <c r="P201" s="140"/>
    </row>
    <row r="202" customFormat="false" ht="19.8" hidden="false" customHeight="false" outlineLevel="0" collapsed="false">
      <c r="P202" s="140"/>
    </row>
    <row r="203" customFormat="false" ht="19.8" hidden="false" customHeight="false" outlineLevel="0" collapsed="false">
      <c r="P203" s="140"/>
    </row>
    <row r="204" customFormat="false" ht="19.8" hidden="false" customHeight="false" outlineLevel="0" collapsed="false">
      <c r="P204" s="140"/>
    </row>
    <row r="205" customFormat="false" ht="19.8" hidden="false" customHeight="false" outlineLevel="0" collapsed="false">
      <c r="P205" s="140"/>
    </row>
    <row r="211" customFormat="false" ht="19.8" hidden="false" customHeight="false" outlineLevel="0" collapsed="false">
      <c r="P211" s="140"/>
    </row>
    <row r="334" customFormat="false" ht="19.8" hidden="false" customHeight="false" outlineLevel="0" collapsed="false">
      <c r="P334" s="140"/>
    </row>
    <row r="335" customFormat="false" ht="19.8" hidden="false" customHeight="false" outlineLevel="0" collapsed="false">
      <c r="P335" s="140"/>
    </row>
    <row r="336" customFormat="false" ht="19.8" hidden="false" customHeight="false" outlineLevel="0" collapsed="false">
      <c r="P336" s="140"/>
    </row>
    <row r="337" customFormat="false" ht="19.8" hidden="false" customHeight="false" outlineLevel="0" collapsed="false">
      <c r="P337" s="140"/>
    </row>
    <row r="338" customFormat="false" ht="19.8" hidden="false" customHeight="false" outlineLevel="0" collapsed="false">
      <c r="P338" s="140"/>
    </row>
    <row r="339" customFormat="false" ht="19.8" hidden="false" customHeight="false" outlineLevel="0" collapsed="false">
      <c r="P339" s="140"/>
    </row>
    <row r="357" customFormat="false" ht="19.8" hidden="false" customHeight="false" outlineLevel="0" collapsed="false">
      <c r="P357" s="140"/>
    </row>
    <row r="400" customFormat="false" ht="19.8" hidden="false" customHeight="false" outlineLevel="0" collapsed="false">
      <c r="P400" s="140"/>
    </row>
    <row r="401" customFormat="false" ht="19.8" hidden="false" customHeight="false" outlineLevel="0" collapsed="false">
      <c r="P401" s="140"/>
    </row>
    <row r="402" customFormat="false" ht="19.8" hidden="false" customHeight="false" outlineLevel="0" collapsed="false">
      <c r="P402" s="140"/>
    </row>
    <row r="413" customFormat="false" ht="19.8" hidden="false" customHeight="false" outlineLevel="0" collapsed="false">
      <c r="P413" s="140"/>
    </row>
    <row r="414" customFormat="false" ht="19.8" hidden="false" customHeight="false" outlineLevel="0" collapsed="false">
      <c r="P414" s="140"/>
    </row>
    <row r="415" customFormat="false" ht="19.8" hidden="false" customHeight="false" outlineLevel="0" collapsed="false">
      <c r="P415" s="140"/>
    </row>
    <row r="424" customFormat="false" ht="19.8" hidden="false" customHeight="false" outlineLevel="0" collapsed="false">
      <c r="P424" s="140"/>
    </row>
    <row r="425" customFormat="false" ht="19.8" hidden="false" customHeight="false" outlineLevel="0" collapsed="false">
      <c r="P425" s="140"/>
    </row>
    <row r="426" customFormat="false" ht="19.8" hidden="false" customHeight="false" outlineLevel="0" collapsed="false">
      <c r="P426" s="140"/>
    </row>
    <row r="427" customFormat="false" ht="19.8" hidden="false" customHeight="false" outlineLevel="0" collapsed="false">
      <c r="P427" s="140"/>
    </row>
    <row r="428" customFormat="false" ht="19.8" hidden="false" customHeight="false" outlineLevel="0" collapsed="false">
      <c r="P428" s="140"/>
    </row>
    <row r="429" customFormat="false" ht="19.8" hidden="false" customHeight="false" outlineLevel="0" collapsed="false">
      <c r="P429" s="140"/>
    </row>
    <row r="430" customFormat="false" ht="19.8" hidden="false" customHeight="false" outlineLevel="0" collapsed="false">
      <c r="P430" s="140"/>
    </row>
    <row r="431" customFormat="false" ht="19.8" hidden="false" customHeight="false" outlineLevel="0" collapsed="false">
      <c r="P431" s="140"/>
    </row>
    <row r="432" customFormat="false" ht="19.8" hidden="false" customHeight="false" outlineLevel="0" collapsed="false">
      <c r="P432" s="140"/>
    </row>
    <row r="433" customFormat="false" ht="19.8" hidden="false" customHeight="false" outlineLevel="0" collapsed="false">
      <c r="P433" s="140"/>
    </row>
    <row r="434" customFormat="false" ht="19.8" hidden="false" customHeight="false" outlineLevel="0" collapsed="false">
      <c r="P434" s="140"/>
    </row>
    <row r="435" customFormat="false" ht="19.8" hidden="false" customHeight="false" outlineLevel="0" collapsed="false">
      <c r="P435" s="140"/>
    </row>
    <row r="465" customFormat="false" ht="19.8" hidden="false" customHeight="false" outlineLevel="0" collapsed="false">
      <c r="P465" s="140"/>
    </row>
    <row r="466" customFormat="false" ht="19.8" hidden="false" customHeight="false" outlineLevel="0" collapsed="false">
      <c r="P466" s="140"/>
    </row>
    <row r="467" customFormat="false" ht="19.8" hidden="false" customHeight="false" outlineLevel="0" collapsed="false">
      <c r="P467" s="140"/>
    </row>
    <row r="468" customFormat="false" ht="19.8" hidden="false" customHeight="false" outlineLevel="0" collapsed="false">
      <c r="P468" s="140"/>
    </row>
    <row r="469" customFormat="false" ht="19.8" hidden="false" customHeight="false" outlineLevel="0" collapsed="false">
      <c r="P469" s="140"/>
    </row>
    <row r="470" customFormat="false" ht="19.8" hidden="false" customHeight="false" outlineLevel="0" collapsed="false">
      <c r="P470" s="140"/>
    </row>
    <row r="477" customFormat="false" ht="19.8" hidden="false" customHeight="false" outlineLevel="0" collapsed="false">
      <c r="P477" s="140"/>
    </row>
    <row r="478" customFormat="false" ht="19.8" hidden="false" customHeight="false" outlineLevel="0" collapsed="false">
      <c r="P478" s="140"/>
    </row>
    <row r="479" customFormat="false" ht="19.8" hidden="false" customHeight="false" outlineLevel="0" collapsed="false">
      <c r="P479" s="140"/>
    </row>
    <row r="480" customFormat="false" ht="19.8" hidden="false" customHeight="false" outlineLevel="0" collapsed="false">
      <c r="P480" s="140"/>
    </row>
    <row r="481" customFormat="false" ht="19.8" hidden="false" customHeight="false" outlineLevel="0" collapsed="false">
      <c r="P481" s="140"/>
    </row>
    <row r="501" customFormat="false" ht="19.8" hidden="false" customHeight="false" outlineLevel="0" collapsed="false">
      <c r="P501" s="140"/>
    </row>
    <row r="502" customFormat="false" ht="19.8" hidden="false" customHeight="false" outlineLevel="0" collapsed="false">
      <c r="P502" s="140"/>
    </row>
    <row r="503" customFormat="false" ht="19.8" hidden="false" customHeight="false" outlineLevel="0" collapsed="false">
      <c r="P503" s="140"/>
    </row>
    <row r="511" customFormat="false" ht="19.8" hidden="false" customHeight="false" outlineLevel="0" collapsed="false">
      <c r="P511" s="140"/>
    </row>
    <row r="520" customFormat="false" ht="19.8" hidden="false" customHeight="false" outlineLevel="0" collapsed="false">
      <c r="P520" s="140"/>
    </row>
    <row r="521" customFormat="false" ht="19.8" hidden="false" customHeight="false" outlineLevel="0" collapsed="false">
      <c r="P521" s="140"/>
    </row>
    <row r="522" customFormat="false" ht="19.8" hidden="false" customHeight="false" outlineLevel="0" collapsed="false">
      <c r="P522" s="140"/>
    </row>
    <row r="523" customFormat="false" ht="19.8" hidden="false" customHeight="false" outlineLevel="0" collapsed="false">
      <c r="P523" s="140"/>
    </row>
    <row r="524" customFormat="false" ht="19.8" hidden="false" customHeight="false" outlineLevel="0" collapsed="false">
      <c r="P524" s="140"/>
    </row>
    <row r="530" customFormat="false" ht="19.8" hidden="false" customHeight="false" outlineLevel="0" collapsed="false">
      <c r="P530" s="140"/>
    </row>
    <row r="531" customFormat="false" ht="19.8" hidden="false" customHeight="false" outlineLevel="0" collapsed="false">
      <c r="P531" s="140"/>
    </row>
    <row r="532" customFormat="false" ht="19.8" hidden="false" customHeight="false" outlineLevel="0" collapsed="false">
      <c r="P532" s="140"/>
    </row>
    <row r="574" customFormat="false" ht="19.8" hidden="false" customHeight="false" outlineLevel="0" collapsed="false">
      <c r="P574" s="140"/>
    </row>
    <row r="583" customFormat="false" ht="19.8" hidden="false" customHeight="false" outlineLevel="0" collapsed="false">
      <c r="P583" s="140"/>
    </row>
    <row r="593" customFormat="false" ht="19.8" hidden="false" customHeight="false" outlineLevel="0" collapsed="false">
      <c r="P593" s="140"/>
    </row>
    <row r="594" customFormat="false" ht="19.8" hidden="false" customHeight="false" outlineLevel="0" collapsed="false">
      <c r="P594" s="140"/>
    </row>
    <row r="595" customFormat="false" ht="19.8" hidden="false" customHeight="false" outlineLevel="0" collapsed="false">
      <c r="P595" s="140"/>
    </row>
    <row r="596" customFormat="false" ht="19.8" hidden="false" customHeight="false" outlineLevel="0" collapsed="false">
      <c r="P596" s="140"/>
    </row>
    <row r="597" customFormat="false" ht="19.8" hidden="false" customHeight="false" outlineLevel="0" collapsed="false">
      <c r="P597" s="140"/>
    </row>
    <row r="598" customFormat="false" ht="19.8" hidden="false" customHeight="false" outlineLevel="0" collapsed="false">
      <c r="P598" s="140"/>
    </row>
    <row r="604" customFormat="false" ht="19.8" hidden="false" customHeight="false" outlineLevel="0" collapsed="false">
      <c r="P604" s="140"/>
    </row>
    <row r="605" customFormat="false" ht="19.8" hidden="false" customHeight="false" outlineLevel="0" collapsed="false">
      <c r="P605" s="140"/>
    </row>
    <row r="608" customFormat="false" ht="19.8" hidden="false" customHeight="false" outlineLevel="0" collapsed="false">
      <c r="P608" s="140"/>
    </row>
    <row r="609" customFormat="false" ht="19.8" hidden="false" customHeight="false" outlineLevel="0" collapsed="false">
      <c r="P609" s="140"/>
    </row>
    <row r="610" customFormat="false" ht="19.8" hidden="false" customHeight="false" outlineLevel="0" collapsed="false">
      <c r="P610" s="140"/>
    </row>
    <row r="611" customFormat="false" ht="19.8" hidden="false" customHeight="false" outlineLevel="0" collapsed="false">
      <c r="P611" s="140"/>
    </row>
    <row r="713" customFormat="false" ht="19.8" hidden="false" customHeight="false" outlineLevel="0" collapsed="false">
      <c r="P713" s="140"/>
    </row>
    <row r="714" customFormat="false" ht="19.8" hidden="false" customHeight="false" outlineLevel="0" collapsed="false">
      <c r="P714" s="140"/>
    </row>
    <row r="715" customFormat="false" ht="19.8" hidden="false" customHeight="false" outlineLevel="0" collapsed="false">
      <c r="P715" s="140"/>
    </row>
    <row r="716" customFormat="false" ht="19.8" hidden="false" customHeight="false" outlineLevel="0" collapsed="false">
      <c r="P716" s="140"/>
    </row>
    <row r="717" customFormat="false" ht="19.8" hidden="false" customHeight="false" outlineLevel="0" collapsed="false">
      <c r="P717" s="140"/>
    </row>
    <row r="718" customFormat="false" ht="19.8" hidden="false" customHeight="false" outlineLevel="0" collapsed="false">
      <c r="P718" s="140"/>
    </row>
    <row r="719" customFormat="false" ht="19.8" hidden="false" customHeight="false" outlineLevel="0" collapsed="false">
      <c r="P719" s="140"/>
    </row>
    <row r="720" customFormat="false" ht="19.8" hidden="false" customHeight="false" outlineLevel="0" collapsed="false">
      <c r="P720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45:27Z</dcterms:created>
  <dc:creator>user</dc:creator>
  <dc:description/>
  <dc:language>en-US</dc:language>
  <cp:lastModifiedBy>user</cp:lastModifiedBy>
  <cp:lastPrinted>2017-09-21T08:56:42Z</cp:lastPrinted>
  <dcterms:modified xsi:type="dcterms:W3CDTF">2017-09-21T08:56:47Z</dcterms:modified>
  <cp:revision>0</cp:revision>
  <dc:subject/>
  <dc:title/>
</cp:coreProperties>
</file>