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1"/>
  </bookViews>
  <sheets>
    <sheet name="課表" sheetId="1" state="visible" r:id="rId2"/>
    <sheet name="名單" sheetId="2" state="visible" r:id="rId3"/>
    <sheet name="&lt;--請點選工作頁確認自己的名字及重修科目" sheetId="3" state="visible" r:id="rId4"/>
  </sheets>
  <definedNames>
    <definedName function="false" hidden="false" localSheetId="1" name="_xlnm.Print_Area" vbProcedure="false">名單!$A$1:$I$178</definedName>
    <definedName function="false" hidden="false" localSheetId="1" name="_xlnm.Print_Titles" vbProcedure="false">名單!$1:$2</definedName>
    <definedName function="false" hidden="true" localSheetId="1" name="_xlnm._FilterDatabase" vbProcedure="false">名單!$A$2:$I$178</definedName>
    <definedName function="false" hidden="false" localSheetId="0" name="_xlnm.Print_Area" vbProcedure="false">課表!$A$1:$N$82</definedName>
    <definedName function="false" hidden="false" localSheetId="0" name="_xlnm.Print_Titles" vbProcedure="false">課表!$15:$15</definedName>
    <definedName function="false" hidden="false" localSheetId="0" name="Excel_BuiltIn__FilterDatabase" vbProcedure="false">課表!$A$15:$N$100</definedName>
    <definedName function="false" hidden="false" localSheetId="2" name="Excel_BuiltIn__FilterDatabase" vbProcedure="false">'&lt;--請點選工作頁確認自己的名字及重修科目'!$A$1:$P$7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362">
  <si>
    <t xml:space="preserve">重補修注意事項：</t>
  </si>
  <si>
    <r>
      <rPr>
        <b val="true"/>
        <sz val="24"/>
        <color rgb="FFFF0000"/>
        <rFont val="標楷體"/>
        <family val="4"/>
        <charset val="136"/>
      </rPr>
      <t xml:space="preserve">(</t>
    </r>
    <r>
      <rPr>
        <b val="true"/>
        <sz val="24"/>
        <color rgb="FFFF0000"/>
        <rFont val="Noto Sans"/>
        <family val="2"/>
      </rPr>
      <t xml:space="preserve">請同學務必注意於時間內出席上課</t>
    </r>
    <r>
      <rPr>
        <b val="true"/>
        <sz val="24"/>
        <color rgb="FFFF0000"/>
        <rFont val="標楷體"/>
        <family val="4"/>
        <charset val="136"/>
      </rPr>
      <t xml:space="preserve">)</t>
    </r>
  </si>
  <si>
    <r>
      <rPr>
        <sz val="14"/>
        <rFont val="標楷體"/>
        <family val="4"/>
        <charset val="136"/>
      </rPr>
      <t xml:space="preserve">*</t>
    </r>
    <r>
      <rPr>
        <sz val="14"/>
        <rFont val="Noto Sans"/>
        <family val="2"/>
      </rPr>
      <t xml:space="preserve">重補修開課日期：</t>
    </r>
    <r>
      <rPr>
        <b val="true"/>
        <u val="single"/>
        <sz val="14"/>
        <rFont val="標楷體"/>
        <family val="4"/>
        <charset val="136"/>
      </rPr>
      <t xml:space="preserve">107</t>
    </r>
    <r>
      <rPr>
        <b val="true"/>
        <u val="single"/>
        <sz val="14"/>
        <rFont val="Noto Sans"/>
        <family val="2"/>
      </rPr>
      <t xml:space="preserve">年</t>
    </r>
    <r>
      <rPr>
        <b val="true"/>
        <u val="single"/>
        <sz val="14"/>
        <rFont val="標楷體"/>
        <family val="4"/>
        <charset val="136"/>
      </rPr>
      <t xml:space="preserve">07</t>
    </r>
    <r>
      <rPr>
        <b val="true"/>
        <u val="single"/>
        <sz val="14"/>
        <rFont val="Noto Sans"/>
        <family val="2"/>
      </rPr>
      <t xml:space="preserve">月</t>
    </r>
    <r>
      <rPr>
        <b val="true"/>
        <u val="single"/>
        <sz val="14"/>
        <rFont val="標楷體"/>
        <family val="4"/>
        <charset val="136"/>
      </rPr>
      <t xml:space="preserve">10</t>
    </r>
    <r>
      <rPr>
        <b val="true"/>
        <u val="single"/>
        <sz val="14"/>
        <rFont val="Noto Sans"/>
        <family val="2"/>
      </rPr>
      <t xml:space="preserve">日</t>
    </r>
    <r>
      <rPr>
        <u val="single"/>
        <sz val="14"/>
        <rFont val="標楷體"/>
        <family val="4"/>
        <charset val="136"/>
      </rPr>
      <t xml:space="preserve">(</t>
    </r>
    <r>
      <rPr>
        <u val="single"/>
        <sz val="14"/>
        <rFont val="Noto Sans"/>
        <family val="2"/>
      </rPr>
      <t xml:space="preserve">星期二</t>
    </r>
    <r>
      <rPr>
        <u val="single"/>
        <sz val="14"/>
        <rFont val="標楷體"/>
        <family val="4"/>
        <charset val="136"/>
      </rPr>
      <t xml:space="preserve">)</t>
    </r>
    <r>
      <rPr>
        <u val="single"/>
        <sz val="14"/>
        <rFont val="Noto Sans"/>
        <family val="2"/>
      </rPr>
      <t xml:space="preserve">起陸續上課</t>
    </r>
    <r>
      <rPr>
        <sz val="14"/>
        <rFont val="Noto Sans"/>
        <family val="2"/>
      </rPr>
      <t xml:space="preserve">，請同學務必準時上課。</t>
    </r>
  </si>
  <si>
    <r>
      <rPr>
        <sz val="14"/>
        <rFont val="標楷體"/>
        <family val="4"/>
        <charset val="136"/>
      </rPr>
      <t xml:space="preserve">*</t>
    </r>
    <r>
      <rPr>
        <sz val="14"/>
        <rFont val="Noto Sans"/>
        <family val="2"/>
      </rPr>
      <t xml:space="preserve">未申請繳費而擅自上課者，學分一律不承認，亦不可事後補繳費用。</t>
    </r>
  </si>
  <si>
    <r>
      <rPr>
        <sz val="14"/>
        <rFont val="標楷體"/>
        <family val="4"/>
        <charset val="136"/>
      </rPr>
      <t xml:space="preserve">*</t>
    </r>
    <r>
      <rPr>
        <sz val="14"/>
        <rFont val="Noto Sans"/>
        <family val="2"/>
      </rPr>
      <t xml:space="preserve">因自身疏忽未準時到校上課並且達到扣考節數，以致重修不及格，後果請自行負責。</t>
    </r>
  </si>
  <si>
    <r>
      <rPr>
        <sz val="12"/>
        <rFont val="標楷體"/>
        <family val="4"/>
        <charset val="136"/>
      </rPr>
      <t xml:space="preserve">*</t>
    </r>
    <r>
      <rPr>
        <sz val="12"/>
        <rFont val="Noto Sans"/>
        <family val="2"/>
      </rPr>
      <t xml:space="preserve">請同學務必前往上課，若缺課超過重補修應上課時數之</t>
    </r>
    <r>
      <rPr>
        <sz val="12"/>
        <rFont val="標楷體"/>
        <family val="4"/>
        <charset val="136"/>
      </rPr>
      <t xml:space="preserve">1/3</t>
    </r>
    <r>
      <rPr>
        <sz val="12"/>
        <rFont val="Noto Sans"/>
        <family val="2"/>
      </rPr>
      <t xml:space="preserve">者，不予成績考查，該科目成績以零分計算。</t>
    </r>
  </si>
  <si>
    <r>
      <rPr>
        <sz val="14"/>
        <rFont val="標楷體"/>
        <family val="4"/>
        <charset val="136"/>
      </rPr>
      <t xml:space="preserve">*</t>
    </r>
    <r>
      <rPr>
        <b val="true"/>
        <u val="single"/>
        <sz val="18"/>
        <rFont val="Noto Sans"/>
        <family val="2"/>
      </rPr>
      <t xml:space="preserve">衝堂者可至教務處依規定辦理保留</t>
    </r>
    <r>
      <rPr>
        <sz val="14"/>
        <rFont val="標楷體"/>
        <family val="4"/>
        <charset val="136"/>
      </rPr>
      <t xml:space="preserve">(</t>
    </r>
    <r>
      <rPr>
        <sz val="14"/>
        <rFont val="Noto Sans"/>
        <family val="2"/>
      </rPr>
      <t xml:space="preserve">申請日期：即日起至</t>
    </r>
    <r>
      <rPr>
        <b val="true"/>
        <sz val="14"/>
        <color rgb="FFFF0000"/>
        <rFont val="標楷體"/>
        <family val="4"/>
        <charset val="136"/>
      </rPr>
      <t xml:space="preserve">107</t>
    </r>
    <r>
      <rPr>
        <b val="true"/>
        <sz val="14"/>
        <color rgb="FFFF0000"/>
        <rFont val="Noto Sans"/>
        <family val="2"/>
      </rPr>
      <t xml:space="preserve">年</t>
    </r>
    <r>
      <rPr>
        <b val="true"/>
        <sz val="14"/>
        <color rgb="FFFF0000"/>
        <rFont val="標楷體"/>
        <family val="4"/>
        <charset val="136"/>
      </rPr>
      <t xml:space="preserve">07</t>
    </r>
    <r>
      <rPr>
        <b val="true"/>
        <sz val="14"/>
        <color rgb="FFFF0000"/>
        <rFont val="Noto Sans"/>
        <family val="2"/>
      </rPr>
      <t xml:space="preserve">月</t>
    </r>
    <r>
      <rPr>
        <b val="true"/>
        <sz val="14"/>
        <color rgb="FFFF0000"/>
        <rFont val="標楷體"/>
        <family val="4"/>
        <charset val="136"/>
      </rPr>
      <t xml:space="preserve">03</t>
    </r>
    <r>
      <rPr>
        <b val="true"/>
        <sz val="14"/>
        <color rgb="FFFF0000"/>
        <rFont val="Noto Sans"/>
        <family val="2"/>
      </rPr>
      <t xml:space="preserve">日</t>
    </r>
    <r>
      <rPr>
        <b val="true"/>
        <sz val="14"/>
        <rFont val="Noto Sans"/>
        <family val="2"/>
      </rPr>
      <t xml:space="preserve">止</t>
    </r>
    <r>
      <rPr>
        <sz val="14"/>
        <rFont val="標楷體"/>
        <family val="4"/>
        <charset val="136"/>
      </rPr>
      <t xml:space="preserve">)</t>
    </r>
    <r>
      <rPr>
        <sz val="14"/>
        <rFont val="Noto Sans"/>
        <family val="2"/>
      </rPr>
      <t xml:space="preserve">，未上重補修科目</t>
    </r>
  </si>
  <si>
    <t xml:space="preserve"> 費用將保留至下次該科目開課上課，未登記者視同已修課將不保留亦不退回已繳費用。</t>
  </si>
  <si>
    <r>
      <rPr>
        <sz val="14"/>
        <rFont val="標楷體"/>
        <family val="4"/>
        <charset val="136"/>
      </rPr>
      <t xml:space="preserve">*</t>
    </r>
    <r>
      <rPr>
        <sz val="14"/>
        <rFont val="Noto Sans"/>
        <family val="2"/>
      </rPr>
      <t xml:space="preserve">若有未列出之科目，因人數不足，故無法開課</t>
    </r>
  </si>
  <si>
    <r>
      <rPr>
        <b val="true"/>
        <sz val="15"/>
        <color rgb="FF000080"/>
        <rFont val="標楷體"/>
        <family val="4"/>
        <charset val="136"/>
      </rPr>
      <t xml:space="preserve">*</t>
    </r>
    <r>
      <rPr>
        <b val="true"/>
        <sz val="15"/>
        <color rgb="FF000080"/>
        <rFont val="Noto Sans"/>
        <family val="2"/>
      </rPr>
      <t xml:space="preserve">【自學輔導】課程請自行於結業式前務必至四樓辦公室找任課教師詢問上課時間及地點。</t>
    </r>
  </si>
  <si>
    <r>
      <rPr>
        <b val="true"/>
        <sz val="18"/>
        <rFont val="Noto Sans"/>
        <family val="2"/>
      </rPr>
      <t xml:space="preserve">臺北市稻江護家 </t>
    </r>
    <r>
      <rPr>
        <b val="true"/>
        <sz val="18"/>
        <rFont val="標楷體"/>
        <family val="4"/>
        <charset val="136"/>
      </rPr>
      <t xml:space="preserve">107</t>
    </r>
    <r>
      <rPr>
        <b val="true"/>
        <sz val="18"/>
        <rFont val="Noto Sans"/>
        <family val="2"/>
      </rPr>
      <t xml:space="preserve">學年暑期 開課一覽表</t>
    </r>
  </si>
  <si>
    <t xml:space="preserve">年級</t>
  </si>
  <si>
    <t xml:space="preserve">重修科目</t>
  </si>
  <si>
    <t xml:space="preserve">學分</t>
  </si>
  <si>
    <t xml:space="preserve">星期</t>
  </si>
  <si>
    <t xml:space="preserve">時        間</t>
  </si>
  <si>
    <t xml:space="preserve">任課教師</t>
  </si>
  <si>
    <t xml:space="preserve">上課
教室</t>
  </si>
  <si>
    <t xml:space="preserve">缺課時限</t>
  </si>
  <si>
    <t xml:space="preserve">面授時數</t>
  </si>
  <si>
    <t xml:space="preserve">自學時數</t>
  </si>
  <si>
    <t xml:space="preserve">上課
時數</t>
  </si>
  <si>
    <t xml:space="preserve">申請
人數</t>
  </si>
  <si>
    <t xml:space="preserve">備註</t>
  </si>
  <si>
    <t xml:space="preserve">二上</t>
  </si>
  <si>
    <t xml:space="preserve">家庭教育</t>
  </si>
  <si>
    <t xml:space="preserve">02</t>
  </si>
  <si>
    <t xml:space="preserve">一</t>
  </si>
  <si>
    <r>
      <rPr>
        <sz val="10"/>
        <rFont val="新細明體"/>
        <family val="1"/>
        <charset val="136"/>
      </rPr>
      <t xml:space="preserve">7/16(</t>
    </r>
    <r>
      <rPr>
        <sz val="10"/>
        <rFont val="Noto Sans"/>
        <family val="2"/>
      </rPr>
      <t xml:space="preserve">一</t>
    </r>
    <r>
      <rPr>
        <sz val="10"/>
        <rFont val="新細明體"/>
        <family val="1"/>
        <charset val="136"/>
      </rPr>
      <t xml:space="preserve">) 9:00 </t>
    </r>
    <r>
      <rPr>
        <sz val="10"/>
        <rFont val="Noto Sans"/>
        <family val="2"/>
      </rPr>
      <t xml:space="preserve">請攜帶課本</t>
    </r>
  </si>
  <si>
    <t xml:space="preserve">李金寰</t>
  </si>
  <si>
    <t xml:space="preserve">一上</t>
  </si>
  <si>
    <t xml:space="preserve">體育</t>
  </si>
  <si>
    <r>
      <rPr>
        <sz val="10"/>
        <rFont val="新細明體"/>
        <family val="1"/>
        <charset val="136"/>
      </rPr>
      <t xml:space="preserve">7/9(</t>
    </r>
    <r>
      <rPr>
        <sz val="10"/>
        <rFont val="Noto Sans"/>
        <family val="2"/>
      </rPr>
      <t xml:space="preserve">一</t>
    </r>
    <r>
      <rPr>
        <sz val="10"/>
        <rFont val="新細明體"/>
        <family val="1"/>
        <charset val="136"/>
      </rPr>
      <t xml:space="preserve">) 8:00 </t>
    </r>
    <r>
      <rPr>
        <sz val="10"/>
        <rFont val="Noto Sans"/>
        <family val="2"/>
      </rPr>
      <t xml:space="preserve">先找老師報到</t>
    </r>
  </si>
  <si>
    <t xml:space="preserve">許如雅</t>
  </si>
  <si>
    <t xml:space="preserve">音樂</t>
  </si>
  <si>
    <t xml:space="preserve">01</t>
  </si>
  <si>
    <t xml:space="preserve">陳玫妏</t>
  </si>
  <si>
    <t xml:space="preserve">計算機概論</t>
  </si>
  <si>
    <t xml:space="preserve">許軒語</t>
  </si>
  <si>
    <t xml:space="preserve">幼兒教保活動設計</t>
  </si>
  <si>
    <t xml:space="preserve">04</t>
  </si>
  <si>
    <r>
      <rPr>
        <sz val="10"/>
        <rFont val="Noto Sans"/>
        <family val="2"/>
      </rPr>
      <t xml:space="preserve">一
</t>
    </r>
    <r>
      <rPr>
        <sz val="10"/>
        <rFont val="新細明體"/>
        <family val="1"/>
        <charset val="136"/>
      </rPr>
      <t xml:space="preserve">or
</t>
    </r>
    <r>
      <rPr>
        <sz val="10"/>
        <rFont val="Noto Sans"/>
        <family val="2"/>
      </rPr>
      <t xml:space="preserve">三</t>
    </r>
  </si>
  <si>
    <r>
      <rPr>
        <sz val="10"/>
        <rFont val="新細明體"/>
        <family val="1"/>
        <charset val="136"/>
      </rPr>
      <t xml:space="preserve">7/11(</t>
    </r>
    <r>
      <rPr>
        <sz val="10"/>
        <rFont val="Noto Sans"/>
        <family val="2"/>
      </rPr>
      <t xml:space="preserve">三</t>
    </r>
    <r>
      <rPr>
        <sz val="10"/>
        <rFont val="新細明體"/>
        <family val="1"/>
        <charset val="136"/>
      </rPr>
      <t xml:space="preserve">)</t>
    </r>
    <r>
      <rPr>
        <sz val="10"/>
        <rFont val="Noto Sans"/>
        <family val="2"/>
      </rPr>
      <t xml:space="preserve">起 </t>
    </r>
    <r>
      <rPr>
        <sz val="10"/>
        <rFont val="新細明體"/>
        <family val="1"/>
        <charset val="136"/>
      </rPr>
      <t xml:space="preserve">9:00~10:00</t>
    </r>
  </si>
  <si>
    <t xml:space="preserve">王婕芸</t>
  </si>
  <si>
    <t xml:space="preserve">國文</t>
  </si>
  <si>
    <t xml:space="preserve">二</t>
  </si>
  <si>
    <r>
      <rPr>
        <sz val="10"/>
        <rFont val="新細明體"/>
        <family val="1"/>
        <charset val="136"/>
      </rPr>
      <t xml:space="preserve">7/10(</t>
    </r>
    <r>
      <rPr>
        <sz val="10"/>
        <rFont val="Noto Sans"/>
        <family val="2"/>
      </rPr>
      <t xml:space="preserve">二</t>
    </r>
    <r>
      <rPr>
        <sz val="10"/>
        <rFont val="新細明體"/>
        <family val="1"/>
        <charset val="136"/>
      </rPr>
      <t xml:space="preserve">)</t>
    </r>
    <r>
      <rPr>
        <sz val="10"/>
        <rFont val="Noto Sans"/>
        <family val="2"/>
      </rPr>
      <t xml:space="preserve">起 </t>
    </r>
    <r>
      <rPr>
        <sz val="10"/>
        <rFont val="新細明體"/>
        <family val="1"/>
        <charset val="136"/>
      </rPr>
      <t xml:space="preserve">10:00~12:00</t>
    </r>
  </si>
  <si>
    <t xml:space="preserve">陳振祥</t>
  </si>
  <si>
    <t xml:space="preserve">一下</t>
  </si>
  <si>
    <t xml:space="preserve">國語文學概論</t>
  </si>
  <si>
    <t xml:space="preserve">幼兒教保概論</t>
  </si>
  <si>
    <r>
      <rPr>
        <sz val="10"/>
        <rFont val="新細明體"/>
        <family val="1"/>
        <charset val="136"/>
      </rPr>
      <t xml:space="preserve">7/10(</t>
    </r>
    <r>
      <rPr>
        <sz val="10"/>
        <rFont val="Noto Sans"/>
        <family val="2"/>
      </rPr>
      <t xml:space="preserve">二</t>
    </r>
    <r>
      <rPr>
        <sz val="10"/>
        <rFont val="新細明體"/>
        <family val="1"/>
        <charset val="136"/>
      </rPr>
      <t xml:space="preserve">) 9:00~12:00</t>
    </r>
  </si>
  <si>
    <t xml:space="preserve">徐嘉琦</t>
  </si>
  <si>
    <t xml:space="preserve">幼兒韻律</t>
  </si>
  <si>
    <t xml:space="preserve">英文</t>
  </si>
  <si>
    <r>
      <rPr>
        <sz val="10"/>
        <rFont val="新細明體"/>
        <family val="1"/>
        <charset val="136"/>
      </rPr>
      <t xml:space="preserve">7/10(</t>
    </r>
    <r>
      <rPr>
        <sz val="10"/>
        <rFont val="Noto Sans"/>
        <family val="2"/>
      </rPr>
      <t xml:space="preserve">二</t>
    </r>
    <r>
      <rPr>
        <sz val="10"/>
        <rFont val="新細明體"/>
        <family val="1"/>
        <charset val="136"/>
      </rPr>
      <t xml:space="preserve">)</t>
    </r>
    <r>
      <rPr>
        <sz val="10"/>
        <rFont val="Noto Sans"/>
        <family val="2"/>
      </rPr>
      <t xml:space="preserve">、</t>
    </r>
    <r>
      <rPr>
        <sz val="10"/>
        <rFont val="新細明體"/>
        <family val="1"/>
        <charset val="136"/>
      </rPr>
      <t xml:space="preserve">7/17(</t>
    </r>
    <r>
      <rPr>
        <sz val="10"/>
        <rFont val="Noto Sans"/>
        <family val="2"/>
      </rPr>
      <t xml:space="preserve">二</t>
    </r>
    <r>
      <rPr>
        <sz val="10"/>
        <rFont val="新細明體"/>
        <family val="1"/>
        <charset val="136"/>
      </rPr>
      <t xml:space="preserve">) 14:00~16:00</t>
    </r>
  </si>
  <si>
    <t xml:space="preserve">楊佩怡</t>
  </si>
  <si>
    <r>
      <rPr>
        <sz val="10"/>
        <rFont val="Noto Sans"/>
        <family val="2"/>
      </rPr>
      <t xml:space="preserve">數學</t>
    </r>
    <r>
      <rPr>
        <sz val="10"/>
        <rFont val="新細明體"/>
        <family val="1"/>
        <charset val="136"/>
      </rPr>
      <t xml:space="preserve">A</t>
    </r>
  </si>
  <si>
    <r>
      <rPr>
        <sz val="10"/>
        <rFont val="新細明體"/>
        <family val="1"/>
        <charset val="136"/>
      </rPr>
      <t xml:space="preserve">7/10(</t>
    </r>
    <r>
      <rPr>
        <sz val="10"/>
        <rFont val="Noto Sans"/>
        <family val="2"/>
      </rPr>
      <t xml:space="preserve">二</t>
    </r>
    <r>
      <rPr>
        <sz val="10"/>
        <rFont val="新細明體"/>
        <family val="1"/>
        <charset val="136"/>
      </rPr>
      <t xml:space="preserve">)</t>
    </r>
    <r>
      <rPr>
        <sz val="10"/>
        <rFont val="Noto Sans"/>
        <family val="2"/>
      </rPr>
      <t xml:space="preserve">、</t>
    </r>
    <r>
      <rPr>
        <sz val="10"/>
        <rFont val="新細明體"/>
        <family val="1"/>
        <charset val="136"/>
      </rPr>
      <t xml:space="preserve">7/17(</t>
    </r>
    <r>
      <rPr>
        <sz val="10"/>
        <rFont val="Noto Sans"/>
        <family val="2"/>
      </rPr>
      <t xml:space="preserve">二</t>
    </r>
    <r>
      <rPr>
        <sz val="10"/>
        <rFont val="新細明體"/>
        <family val="1"/>
        <charset val="136"/>
      </rPr>
      <t xml:space="preserve">) </t>
    </r>
    <r>
      <rPr>
        <sz val="10"/>
        <rFont val="Noto Sans"/>
        <family val="2"/>
      </rPr>
      <t xml:space="preserve">第</t>
    </r>
    <r>
      <rPr>
        <sz val="10"/>
        <rFont val="新細明體"/>
        <family val="1"/>
        <charset val="136"/>
      </rPr>
      <t xml:space="preserve">5~6</t>
    </r>
    <r>
      <rPr>
        <sz val="10"/>
        <rFont val="Noto Sans"/>
        <family val="2"/>
      </rPr>
      <t xml:space="preserve">節</t>
    </r>
  </si>
  <si>
    <t xml:space="preserve">廖志強</t>
  </si>
  <si>
    <r>
      <rPr>
        <sz val="10"/>
        <rFont val="Noto Sans"/>
        <family val="2"/>
      </rPr>
      <t xml:space="preserve">數學</t>
    </r>
    <r>
      <rPr>
        <sz val="10"/>
        <rFont val="新細明體"/>
        <family val="1"/>
        <charset val="136"/>
      </rPr>
      <t xml:space="preserve">B</t>
    </r>
  </si>
  <si>
    <t xml:space="preserve">03</t>
  </si>
  <si>
    <r>
      <rPr>
        <sz val="10"/>
        <rFont val="新細明體"/>
        <family val="1"/>
        <charset val="136"/>
      </rPr>
      <t xml:space="preserve">7/10(</t>
    </r>
    <r>
      <rPr>
        <sz val="10"/>
        <rFont val="Noto Sans"/>
        <family val="2"/>
      </rPr>
      <t xml:space="preserve">二</t>
    </r>
    <r>
      <rPr>
        <sz val="10"/>
        <rFont val="新細明體"/>
        <family val="1"/>
        <charset val="136"/>
      </rPr>
      <t xml:space="preserve">)</t>
    </r>
    <r>
      <rPr>
        <sz val="10"/>
        <rFont val="Noto Sans"/>
        <family val="2"/>
      </rPr>
      <t xml:space="preserve">、</t>
    </r>
    <r>
      <rPr>
        <sz val="10"/>
        <rFont val="新細明體"/>
        <family val="1"/>
        <charset val="136"/>
      </rPr>
      <t xml:space="preserve">7/17(</t>
    </r>
    <r>
      <rPr>
        <sz val="10"/>
        <rFont val="Noto Sans"/>
        <family val="2"/>
      </rPr>
      <t xml:space="preserve">二</t>
    </r>
    <r>
      <rPr>
        <sz val="10"/>
        <rFont val="新細明體"/>
        <family val="1"/>
        <charset val="136"/>
      </rPr>
      <t xml:space="preserve">) </t>
    </r>
    <r>
      <rPr>
        <sz val="10"/>
        <rFont val="Noto Sans"/>
        <family val="2"/>
      </rPr>
      <t xml:space="preserve">第</t>
    </r>
    <r>
      <rPr>
        <sz val="10"/>
        <rFont val="新細明體"/>
        <family val="1"/>
        <charset val="136"/>
      </rPr>
      <t xml:space="preserve">2~4</t>
    </r>
    <r>
      <rPr>
        <sz val="10"/>
        <rFont val="Noto Sans"/>
        <family val="2"/>
      </rPr>
      <t xml:space="preserve">節</t>
    </r>
  </si>
  <si>
    <t xml:space="preserve">林育瑩</t>
  </si>
  <si>
    <r>
      <rPr>
        <sz val="10"/>
        <rFont val="Noto Sans"/>
        <family val="2"/>
      </rPr>
      <t xml:space="preserve">進階數學</t>
    </r>
    <r>
      <rPr>
        <sz val="10"/>
        <rFont val="新細明體"/>
        <family val="1"/>
        <charset val="136"/>
      </rPr>
      <t xml:space="preserve">B</t>
    </r>
  </si>
  <si>
    <t xml:space="preserve">公民與社會</t>
  </si>
  <si>
    <r>
      <rPr>
        <sz val="10"/>
        <rFont val="新細明體"/>
        <family val="1"/>
        <charset val="136"/>
      </rPr>
      <t xml:space="preserve">7/10(</t>
    </r>
    <r>
      <rPr>
        <sz val="10"/>
        <rFont val="Noto Sans"/>
        <family val="2"/>
      </rPr>
      <t xml:space="preserve">二</t>
    </r>
    <r>
      <rPr>
        <sz val="10"/>
        <rFont val="新細明體"/>
        <family val="1"/>
        <charset val="136"/>
      </rPr>
      <t xml:space="preserve">) 10:00</t>
    </r>
  </si>
  <si>
    <t xml:space="preserve">連國揚</t>
  </si>
  <si>
    <t xml:space="preserve">美術</t>
  </si>
  <si>
    <r>
      <rPr>
        <sz val="10"/>
        <rFont val="新細明體"/>
        <family val="1"/>
        <charset val="136"/>
      </rPr>
      <t xml:space="preserve">7/10(</t>
    </r>
    <r>
      <rPr>
        <sz val="10"/>
        <rFont val="Noto Sans"/>
        <family val="2"/>
      </rPr>
      <t xml:space="preserve">二</t>
    </r>
    <r>
      <rPr>
        <sz val="10"/>
        <rFont val="新細明體"/>
        <family val="1"/>
        <charset val="136"/>
      </rPr>
      <t xml:space="preserve">) 8:00</t>
    </r>
    <r>
      <rPr>
        <sz val="10"/>
        <rFont val="Noto Sans"/>
        <family val="2"/>
      </rPr>
      <t xml:space="preserve">自行找老師報到</t>
    </r>
  </si>
  <si>
    <t xml:space="preserve">吳曙宇</t>
  </si>
  <si>
    <t xml:space="preserve">色彩概論</t>
  </si>
  <si>
    <t xml:space="preserve">歷史</t>
  </si>
  <si>
    <t xml:space="preserve">三</t>
  </si>
  <si>
    <r>
      <rPr>
        <sz val="10"/>
        <rFont val="新細明體"/>
        <family val="1"/>
        <charset val="136"/>
      </rPr>
      <t xml:space="preserve">7/11(</t>
    </r>
    <r>
      <rPr>
        <sz val="10"/>
        <rFont val="Noto Sans"/>
        <family val="2"/>
      </rPr>
      <t xml:space="preserve">三</t>
    </r>
    <r>
      <rPr>
        <sz val="10"/>
        <rFont val="新細明體"/>
        <family val="1"/>
        <charset val="136"/>
      </rPr>
      <t xml:space="preserve">) 10:00</t>
    </r>
  </si>
  <si>
    <t xml:space="preserve">健康與護理</t>
  </si>
  <si>
    <t xml:space="preserve">楊嘉媛</t>
  </si>
  <si>
    <r>
      <rPr>
        <sz val="10"/>
        <rFont val="新細明體"/>
        <family val="1"/>
        <charset val="136"/>
      </rPr>
      <t xml:space="preserve">7/11(</t>
    </r>
    <r>
      <rPr>
        <sz val="10"/>
        <rFont val="Noto Sans"/>
        <family val="2"/>
      </rPr>
      <t xml:space="preserve">三</t>
    </r>
    <r>
      <rPr>
        <sz val="10"/>
        <rFont val="新細明體"/>
        <family val="1"/>
        <charset val="136"/>
      </rPr>
      <t xml:space="preserve">)</t>
    </r>
    <r>
      <rPr>
        <sz val="10"/>
        <rFont val="Noto Sans"/>
        <family val="2"/>
      </rPr>
      <t xml:space="preserve">、</t>
    </r>
    <r>
      <rPr>
        <sz val="10"/>
        <rFont val="新細明體"/>
        <family val="1"/>
        <charset val="136"/>
      </rPr>
      <t xml:space="preserve">7/18(</t>
    </r>
    <r>
      <rPr>
        <sz val="10"/>
        <rFont val="Noto Sans"/>
        <family val="2"/>
      </rPr>
      <t xml:space="preserve">三</t>
    </r>
    <r>
      <rPr>
        <sz val="10"/>
        <rFont val="新細明體"/>
        <family val="1"/>
        <charset val="136"/>
      </rPr>
      <t xml:space="preserve">)  </t>
    </r>
    <r>
      <rPr>
        <sz val="10"/>
        <rFont val="Noto Sans"/>
        <family val="2"/>
      </rPr>
      <t xml:space="preserve">第</t>
    </r>
    <r>
      <rPr>
        <sz val="10"/>
        <rFont val="新細明體"/>
        <family val="1"/>
        <charset val="136"/>
      </rPr>
      <t xml:space="preserve">3~4</t>
    </r>
    <r>
      <rPr>
        <sz val="10"/>
        <rFont val="Noto Sans"/>
        <family val="2"/>
      </rPr>
      <t xml:space="preserve">節</t>
    </r>
  </si>
  <si>
    <r>
      <rPr>
        <sz val="10"/>
        <rFont val="新細明體"/>
        <family val="1"/>
        <charset val="136"/>
      </rPr>
      <t xml:space="preserve">7/11</t>
    </r>
    <r>
      <rPr>
        <sz val="10"/>
        <rFont val="Noto Sans"/>
        <family val="2"/>
      </rPr>
      <t xml:space="preserve">、</t>
    </r>
    <r>
      <rPr>
        <sz val="10"/>
        <rFont val="新細明體"/>
        <family val="1"/>
        <charset val="136"/>
      </rPr>
      <t xml:space="preserve">7/18</t>
    </r>
    <r>
      <rPr>
        <sz val="10"/>
        <rFont val="Noto Sans"/>
        <family val="2"/>
      </rPr>
      <t xml:space="preserve">、</t>
    </r>
    <r>
      <rPr>
        <sz val="10"/>
        <rFont val="新細明體"/>
        <family val="1"/>
        <charset val="136"/>
      </rPr>
      <t xml:space="preserve">7/25 </t>
    </r>
    <r>
      <rPr>
        <sz val="10"/>
        <rFont val="Noto Sans"/>
        <family val="2"/>
      </rPr>
      <t xml:space="preserve">第</t>
    </r>
    <r>
      <rPr>
        <sz val="10"/>
        <rFont val="新細明體"/>
        <family val="1"/>
        <charset val="136"/>
      </rPr>
      <t xml:space="preserve">3~4</t>
    </r>
    <r>
      <rPr>
        <sz val="10"/>
        <rFont val="Noto Sans"/>
        <family val="2"/>
      </rPr>
      <t xml:space="preserve">節</t>
    </r>
  </si>
  <si>
    <t xml:space="preserve">陳怡君</t>
  </si>
  <si>
    <r>
      <rPr>
        <sz val="10"/>
        <rFont val="新細明體"/>
        <family val="1"/>
        <charset val="136"/>
      </rPr>
      <t xml:space="preserve">7/11(</t>
    </r>
    <r>
      <rPr>
        <sz val="10"/>
        <rFont val="Noto Sans"/>
        <family val="2"/>
      </rPr>
      <t xml:space="preserve">三</t>
    </r>
    <r>
      <rPr>
        <sz val="10"/>
        <rFont val="新細明體"/>
        <family val="1"/>
        <charset val="136"/>
      </rPr>
      <t xml:space="preserve">)</t>
    </r>
    <r>
      <rPr>
        <sz val="10"/>
        <rFont val="Noto Sans"/>
        <family val="2"/>
      </rPr>
      <t xml:space="preserve">、</t>
    </r>
    <r>
      <rPr>
        <sz val="10"/>
        <rFont val="新細明體"/>
        <family val="1"/>
        <charset val="136"/>
      </rPr>
      <t xml:space="preserve">7/18(</t>
    </r>
    <r>
      <rPr>
        <sz val="10"/>
        <rFont val="Noto Sans"/>
        <family val="2"/>
      </rPr>
      <t xml:space="preserve">三</t>
    </r>
    <r>
      <rPr>
        <sz val="10"/>
        <rFont val="新細明體"/>
        <family val="1"/>
        <charset val="136"/>
      </rPr>
      <t xml:space="preserve">)  </t>
    </r>
    <r>
      <rPr>
        <sz val="10"/>
        <rFont val="Noto Sans"/>
        <family val="2"/>
      </rPr>
      <t xml:space="preserve">第</t>
    </r>
    <r>
      <rPr>
        <sz val="10"/>
        <rFont val="新細明體"/>
        <family val="1"/>
        <charset val="136"/>
      </rPr>
      <t xml:space="preserve">1~2</t>
    </r>
    <r>
      <rPr>
        <sz val="10"/>
        <rFont val="Noto Sans"/>
        <family val="2"/>
      </rPr>
      <t xml:space="preserve">節</t>
    </r>
  </si>
  <si>
    <t xml:space="preserve">商業概論</t>
  </si>
  <si>
    <r>
      <rPr>
        <sz val="10"/>
        <rFont val="新細明體"/>
        <family val="1"/>
        <charset val="136"/>
      </rPr>
      <t xml:space="preserve">7/11(</t>
    </r>
    <r>
      <rPr>
        <sz val="10"/>
        <rFont val="Noto Sans"/>
        <family val="2"/>
      </rPr>
      <t xml:space="preserve">三</t>
    </r>
    <r>
      <rPr>
        <sz val="10"/>
        <rFont val="新細明體"/>
        <family val="1"/>
        <charset val="136"/>
      </rPr>
      <t xml:space="preserve">) 9:00 </t>
    </r>
    <r>
      <rPr>
        <sz val="10"/>
        <rFont val="Noto Sans"/>
        <family val="2"/>
      </rPr>
      <t xml:space="preserve">請攜帶課本</t>
    </r>
  </si>
  <si>
    <t xml:space="preserve">徐嬿婷</t>
  </si>
  <si>
    <t xml:space="preserve">基礎化學</t>
  </si>
  <si>
    <r>
      <rPr>
        <sz val="10"/>
        <rFont val="新細明體"/>
        <family val="1"/>
        <charset val="136"/>
      </rPr>
      <t xml:space="preserve">7/18(</t>
    </r>
    <r>
      <rPr>
        <sz val="10"/>
        <rFont val="Noto Sans"/>
        <family val="2"/>
      </rPr>
      <t xml:space="preserve">三</t>
    </r>
    <r>
      <rPr>
        <sz val="10"/>
        <rFont val="新細明體"/>
        <family val="1"/>
        <charset val="136"/>
      </rPr>
      <t xml:space="preserve">) 10:00 </t>
    </r>
  </si>
  <si>
    <t xml:space="preserve">三下</t>
  </si>
  <si>
    <t xml:space="preserve">三
、
五</t>
  </si>
  <si>
    <r>
      <rPr>
        <sz val="10"/>
        <rFont val="新細明體"/>
        <family val="1"/>
        <charset val="136"/>
      </rPr>
      <t xml:space="preserve">7/11(</t>
    </r>
    <r>
      <rPr>
        <sz val="10"/>
        <rFont val="Noto Sans"/>
        <family val="2"/>
      </rPr>
      <t xml:space="preserve">三</t>
    </r>
    <r>
      <rPr>
        <sz val="10"/>
        <rFont val="新細明體"/>
        <family val="1"/>
        <charset val="136"/>
      </rPr>
      <t xml:space="preserve">)</t>
    </r>
    <r>
      <rPr>
        <sz val="10"/>
        <rFont val="Noto Sans"/>
        <family val="2"/>
      </rPr>
      <t xml:space="preserve">、</t>
    </r>
    <r>
      <rPr>
        <sz val="10"/>
        <rFont val="新細明體"/>
        <family val="1"/>
        <charset val="136"/>
      </rPr>
      <t xml:space="preserve">7/13(</t>
    </r>
    <r>
      <rPr>
        <sz val="10"/>
        <rFont val="Noto Sans"/>
        <family val="2"/>
      </rPr>
      <t xml:space="preserve">五</t>
    </r>
    <r>
      <rPr>
        <sz val="10"/>
        <rFont val="新細明體"/>
        <family val="1"/>
        <charset val="136"/>
      </rPr>
      <t xml:space="preserve">) 10:00~12:00</t>
    </r>
  </si>
  <si>
    <t xml:space="preserve">郭怡廷</t>
  </si>
  <si>
    <t xml:space="preserve">進階英文</t>
  </si>
  <si>
    <t xml:space="preserve">三上</t>
  </si>
  <si>
    <r>
      <rPr>
        <sz val="10"/>
        <rFont val="Noto Sans"/>
        <family val="2"/>
      </rPr>
      <t xml:space="preserve">進階數學</t>
    </r>
    <r>
      <rPr>
        <sz val="10"/>
        <rFont val="新細明體"/>
        <family val="1"/>
        <charset val="136"/>
      </rPr>
      <t xml:space="preserve">A</t>
    </r>
  </si>
  <si>
    <t xml:space="preserve">四</t>
  </si>
  <si>
    <r>
      <rPr>
        <sz val="10"/>
        <rFont val="新細明體"/>
        <family val="1"/>
        <charset val="136"/>
      </rPr>
      <t xml:space="preserve">7/12(</t>
    </r>
    <r>
      <rPr>
        <sz val="10"/>
        <rFont val="Noto Sans"/>
        <family val="2"/>
      </rPr>
      <t xml:space="preserve">四</t>
    </r>
    <r>
      <rPr>
        <sz val="10"/>
        <rFont val="新細明體"/>
        <family val="1"/>
        <charset val="136"/>
      </rPr>
      <t xml:space="preserve">) </t>
    </r>
    <r>
      <rPr>
        <sz val="10"/>
        <rFont val="Noto Sans"/>
        <family val="2"/>
      </rPr>
      <t xml:space="preserve">第</t>
    </r>
    <r>
      <rPr>
        <sz val="10"/>
        <rFont val="新細明體"/>
        <family val="1"/>
        <charset val="136"/>
      </rPr>
      <t xml:space="preserve">1</t>
    </r>
    <r>
      <rPr>
        <sz val="10"/>
        <rFont val="Noto Sans"/>
        <family val="2"/>
      </rPr>
      <t xml:space="preserve">節 找老師報到</t>
    </r>
  </si>
  <si>
    <t xml:space="preserve">陳冠帆</t>
  </si>
  <si>
    <t xml:space="preserve">美姿美儀</t>
  </si>
  <si>
    <r>
      <rPr>
        <sz val="10"/>
        <rFont val="新細明體"/>
        <family val="1"/>
        <charset val="136"/>
      </rPr>
      <t xml:space="preserve">7/12(</t>
    </r>
    <r>
      <rPr>
        <sz val="10"/>
        <rFont val="Noto Sans"/>
        <family val="2"/>
      </rPr>
      <t xml:space="preserve">四</t>
    </r>
    <r>
      <rPr>
        <sz val="10"/>
        <rFont val="新細明體"/>
        <family val="1"/>
        <charset val="136"/>
      </rPr>
      <t xml:space="preserve">) 10:00</t>
    </r>
  </si>
  <si>
    <t xml:space="preserve">王淑瑜</t>
  </si>
  <si>
    <t xml:space="preserve">英文閱讀</t>
  </si>
  <si>
    <r>
      <rPr>
        <sz val="10"/>
        <rFont val="新細明體"/>
        <family val="1"/>
        <charset val="136"/>
      </rPr>
      <t xml:space="preserve">7/12(</t>
    </r>
    <r>
      <rPr>
        <sz val="10"/>
        <rFont val="Noto Sans"/>
        <family val="2"/>
      </rPr>
      <t xml:space="preserve">四</t>
    </r>
    <r>
      <rPr>
        <sz val="10"/>
        <rFont val="新細明體"/>
        <family val="1"/>
        <charset val="136"/>
      </rPr>
      <t xml:space="preserve">)</t>
    </r>
    <r>
      <rPr>
        <sz val="10"/>
        <rFont val="Noto Sans"/>
        <family val="2"/>
      </rPr>
      <t xml:space="preserve">、</t>
    </r>
    <r>
      <rPr>
        <sz val="10"/>
        <rFont val="新細明體"/>
        <family val="1"/>
        <charset val="136"/>
      </rPr>
      <t xml:space="preserve">7/19(</t>
    </r>
    <r>
      <rPr>
        <sz val="10"/>
        <rFont val="Noto Sans"/>
        <family val="2"/>
      </rPr>
      <t xml:space="preserve">四</t>
    </r>
    <r>
      <rPr>
        <sz val="10"/>
        <rFont val="新細明體"/>
        <family val="1"/>
        <charset val="136"/>
      </rPr>
      <t xml:space="preserve">) 13:30~15:30</t>
    </r>
  </si>
  <si>
    <t xml:space="preserve">張逸青</t>
  </si>
  <si>
    <t xml:space="preserve">英語發音與練習</t>
  </si>
  <si>
    <t xml:space="preserve">英文閱讀與寫作</t>
  </si>
  <si>
    <t xml:space="preserve">英語能力練習</t>
  </si>
  <si>
    <t xml:space="preserve">餐旅英文與會話</t>
  </si>
  <si>
    <t xml:space="preserve">教保實務</t>
  </si>
  <si>
    <r>
      <rPr>
        <sz val="10"/>
        <rFont val="Noto Sans"/>
        <family val="2"/>
      </rPr>
      <t xml:space="preserve">四
</t>
    </r>
    <r>
      <rPr>
        <sz val="10"/>
        <rFont val="新細明體"/>
        <family val="1"/>
        <charset val="136"/>
      </rPr>
      <t xml:space="preserve">or
</t>
    </r>
    <r>
      <rPr>
        <sz val="10"/>
        <rFont val="Noto Sans"/>
        <family val="2"/>
      </rPr>
      <t xml:space="preserve">五</t>
    </r>
  </si>
  <si>
    <r>
      <rPr>
        <sz val="10"/>
        <rFont val="新細明體"/>
        <family val="1"/>
        <charset val="136"/>
      </rPr>
      <t xml:space="preserve">7/12(</t>
    </r>
    <r>
      <rPr>
        <sz val="10"/>
        <rFont val="Noto Sans"/>
        <family val="2"/>
      </rPr>
      <t xml:space="preserve">四</t>
    </r>
    <r>
      <rPr>
        <sz val="10"/>
        <rFont val="新細明體"/>
        <family val="1"/>
        <charset val="136"/>
      </rPr>
      <t xml:space="preserve">)</t>
    </r>
    <r>
      <rPr>
        <sz val="10"/>
        <rFont val="Noto Sans"/>
        <family val="2"/>
      </rPr>
      <t xml:space="preserve">起 </t>
    </r>
    <r>
      <rPr>
        <sz val="10"/>
        <rFont val="新細明體"/>
        <family val="1"/>
        <charset val="136"/>
      </rPr>
      <t xml:space="preserve">10:00~12:00</t>
    </r>
  </si>
  <si>
    <t xml:space="preserve">張秀娟</t>
  </si>
  <si>
    <t xml:space="preserve">時尚烘焙</t>
  </si>
  <si>
    <r>
      <rPr>
        <sz val="10"/>
        <rFont val="新細明體"/>
        <family val="1"/>
        <charset val="136"/>
      </rPr>
      <t xml:space="preserve">6/29(</t>
    </r>
    <r>
      <rPr>
        <sz val="10"/>
        <rFont val="Noto Sans"/>
        <family val="2"/>
      </rPr>
      <t xml:space="preserve">五</t>
    </r>
    <r>
      <rPr>
        <sz val="10"/>
        <rFont val="新細明體"/>
        <family val="1"/>
        <charset val="136"/>
      </rPr>
      <t xml:space="preserve">) </t>
    </r>
    <r>
      <rPr>
        <sz val="10"/>
        <rFont val="Noto Sans"/>
        <family val="2"/>
      </rPr>
      <t xml:space="preserve">請先找老師報到，
並約定上課時間</t>
    </r>
    <r>
      <rPr>
        <sz val="10"/>
        <rFont val="新細明體"/>
        <family val="1"/>
        <charset val="136"/>
      </rPr>
      <t xml:space="preserve">!</t>
    </r>
  </si>
  <si>
    <t xml:space="preserve">林嘉莉</t>
  </si>
  <si>
    <t xml:space="preserve">烘焙概論</t>
  </si>
  <si>
    <t xml:space="preserve">餐旅服務</t>
  </si>
  <si>
    <t xml:space="preserve">王思嵐</t>
  </si>
  <si>
    <t xml:space="preserve">餐旅概論</t>
  </si>
  <si>
    <t xml:space="preserve">餐廳佈置</t>
  </si>
  <si>
    <t xml:space="preserve">服飾實務</t>
  </si>
  <si>
    <t xml:space="preserve">陳映芬</t>
  </si>
  <si>
    <t xml:space="preserve">服裝史</t>
  </si>
  <si>
    <t xml:space="preserve">美髮</t>
  </si>
  <si>
    <t xml:space="preserve">本學期暫不開課</t>
  </si>
  <si>
    <t xml:space="preserve">專題製作</t>
  </si>
  <si>
    <t xml:space="preserve">時尚科</t>
  </si>
  <si>
    <r>
      <rPr>
        <b val="true"/>
        <sz val="13"/>
        <color rgb="FF0000FF"/>
        <rFont val="新細明體"/>
        <family val="1"/>
        <charset val="136"/>
      </rPr>
      <t xml:space="preserve">** </t>
    </r>
    <r>
      <rPr>
        <b val="true"/>
        <sz val="13"/>
        <color rgb="FF0000FF"/>
        <rFont val="Noto Sans"/>
        <family val="2"/>
      </rPr>
      <t xml:space="preserve">請隨時注意是否有更新公告或至四樓教務櫃檯詢問</t>
    </r>
    <r>
      <rPr>
        <b val="true"/>
        <sz val="13"/>
        <color rgb="FF0000FF"/>
        <rFont val="新細明體"/>
        <family val="1"/>
        <charset val="136"/>
      </rPr>
      <t xml:space="preserve">!!</t>
    </r>
    <r>
      <rPr>
        <b val="true"/>
        <sz val="13"/>
        <color rgb="FF0000FF"/>
        <rFont val="Noto Sans"/>
        <family val="2"/>
      </rPr>
      <t xml:space="preserve">【若有問題，請洽教務處 教學組 </t>
    </r>
    <r>
      <rPr>
        <b val="true"/>
        <sz val="13"/>
        <color rgb="FF0000FF"/>
        <rFont val="新細明體"/>
        <family val="1"/>
        <charset val="136"/>
      </rPr>
      <t xml:space="preserve">!!</t>
    </r>
    <r>
      <rPr>
        <b val="true"/>
        <sz val="13"/>
        <color rgb="FF0000FF"/>
        <rFont val="Noto Sans"/>
        <family val="2"/>
      </rPr>
      <t xml:space="preserve">】 </t>
    </r>
    <r>
      <rPr>
        <b val="true"/>
        <sz val="13"/>
        <color rgb="FF0000FF"/>
        <rFont val="新細明體"/>
        <family val="1"/>
        <charset val="136"/>
      </rPr>
      <t xml:space="preserve">**</t>
    </r>
  </si>
  <si>
    <t xml:space="preserve">小叮嚀：</t>
  </si>
  <si>
    <r>
      <rPr>
        <b val="true"/>
        <sz val="28"/>
        <rFont val="Noto Sans"/>
        <family val="2"/>
      </rPr>
      <t xml:space="preserve">請同學務必在</t>
    </r>
    <r>
      <rPr>
        <b val="true"/>
        <u val="single"/>
        <sz val="28"/>
        <rFont val="Noto Sans"/>
        <family val="2"/>
      </rPr>
      <t xml:space="preserve">結業式</t>
    </r>
    <r>
      <rPr>
        <b val="true"/>
        <sz val="28"/>
        <rFont val="Noto Sans"/>
        <family val="2"/>
      </rPr>
      <t xml:space="preserve">前找任課老師報到，</t>
    </r>
  </si>
  <si>
    <r>
      <rPr>
        <b val="true"/>
        <sz val="28"/>
        <rFont val="Noto Sans"/>
        <family val="2"/>
      </rPr>
      <t xml:space="preserve">暑假期間準時出席上課</t>
    </r>
    <r>
      <rPr>
        <b val="true"/>
        <sz val="28"/>
        <rFont val="華康儷楷書(P)"/>
        <family val="0"/>
        <charset val="136"/>
      </rPr>
      <t xml:space="preserve">!!</t>
    </r>
  </si>
  <si>
    <r>
      <rPr>
        <b val="true"/>
        <sz val="20"/>
        <rFont val="新細明體"/>
        <family val="1"/>
        <charset val="136"/>
      </rPr>
      <t xml:space="preserve">107</t>
    </r>
    <r>
      <rPr>
        <b val="true"/>
        <sz val="20"/>
        <rFont val="Noto Sans"/>
        <family val="2"/>
      </rPr>
      <t xml:space="preserve">暑期重補修名單</t>
    </r>
  </si>
  <si>
    <t xml:space="preserve">班級</t>
  </si>
  <si>
    <t xml:space="preserve">學號</t>
  </si>
  <si>
    <t xml:space="preserve">姓名</t>
  </si>
  <si>
    <t xml:space="preserve">上課時間</t>
  </si>
  <si>
    <t xml:space="preserve">幼保二恩</t>
  </si>
  <si>
    <t xml:space="preserve">1067025</t>
  </si>
  <si>
    <t xml:space="preserve">梁芷綾</t>
  </si>
  <si>
    <t xml:space="preserve">數學</t>
  </si>
  <si>
    <r>
      <rPr>
        <sz val="12"/>
        <rFont val="新細明體"/>
        <family val="1"/>
        <charset val="136"/>
      </rPr>
      <t xml:space="preserve">7/11(</t>
    </r>
    <r>
      <rPr>
        <sz val="12"/>
        <rFont val="Noto Sans"/>
        <family val="2"/>
      </rPr>
      <t xml:space="preserve">三</t>
    </r>
    <r>
      <rPr>
        <sz val="12"/>
        <rFont val="新細明體"/>
        <family val="1"/>
        <charset val="136"/>
      </rPr>
      <t xml:space="preserve">)</t>
    </r>
    <r>
      <rPr>
        <sz val="12"/>
        <rFont val="Noto Sans"/>
        <family val="2"/>
      </rPr>
      <t xml:space="preserve">、</t>
    </r>
    <r>
      <rPr>
        <sz val="12"/>
        <rFont val="新細明體"/>
        <family val="1"/>
        <charset val="136"/>
      </rPr>
      <t xml:space="preserve">7/18(</t>
    </r>
    <r>
      <rPr>
        <sz val="12"/>
        <rFont val="Noto Sans"/>
        <family val="2"/>
      </rPr>
      <t xml:space="preserve">三</t>
    </r>
    <r>
      <rPr>
        <sz val="12"/>
        <rFont val="新細明體"/>
        <family val="1"/>
        <charset val="136"/>
      </rPr>
      <t xml:space="preserve">)  </t>
    </r>
    <r>
      <rPr>
        <sz val="12"/>
        <rFont val="Noto Sans"/>
        <family val="2"/>
      </rPr>
      <t xml:space="preserve">第</t>
    </r>
    <r>
      <rPr>
        <sz val="12"/>
        <rFont val="新細明體"/>
        <family val="1"/>
        <charset val="136"/>
      </rPr>
      <t xml:space="preserve">3~4</t>
    </r>
    <r>
      <rPr>
        <sz val="12"/>
        <rFont val="Noto Sans"/>
        <family val="2"/>
      </rPr>
      <t xml:space="preserve">節</t>
    </r>
  </si>
  <si>
    <t xml:space="preserve">幼保三慈</t>
  </si>
  <si>
    <t xml:space="preserve">1047054</t>
  </si>
  <si>
    <t xml:space="preserve">陳諭萱</t>
  </si>
  <si>
    <r>
      <rPr>
        <sz val="12"/>
        <rFont val="新細明體"/>
        <family val="1"/>
        <charset val="136"/>
      </rPr>
      <t xml:space="preserve">7/10(</t>
    </r>
    <r>
      <rPr>
        <sz val="12"/>
        <rFont val="Noto Sans"/>
        <family val="2"/>
      </rPr>
      <t xml:space="preserve">二</t>
    </r>
    <r>
      <rPr>
        <sz val="12"/>
        <rFont val="新細明體"/>
        <family val="1"/>
        <charset val="136"/>
      </rPr>
      <t xml:space="preserve">) 10:00~12:00</t>
    </r>
  </si>
  <si>
    <r>
      <rPr>
        <sz val="12"/>
        <rFont val="新細明體"/>
        <family val="1"/>
        <charset val="136"/>
      </rPr>
      <t xml:space="preserve">7/11(</t>
    </r>
    <r>
      <rPr>
        <sz val="12"/>
        <rFont val="Noto Sans"/>
        <family val="2"/>
      </rPr>
      <t xml:space="preserve">三</t>
    </r>
    <r>
      <rPr>
        <sz val="12"/>
        <rFont val="新細明體"/>
        <family val="1"/>
        <charset val="136"/>
      </rPr>
      <t xml:space="preserve">)</t>
    </r>
    <r>
      <rPr>
        <sz val="12"/>
        <rFont val="Noto Sans"/>
        <family val="2"/>
      </rPr>
      <t xml:space="preserve">起 </t>
    </r>
    <r>
      <rPr>
        <sz val="12"/>
        <rFont val="新細明體"/>
        <family val="1"/>
        <charset val="136"/>
      </rPr>
      <t xml:space="preserve">9:00~10:00</t>
    </r>
  </si>
  <si>
    <r>
      <rPr>
        <sz val="12"/>
        <rFont val="新細明體"/>
        <family val="1"/>
        <charset val="136"/>
      </rPr>
      <t xml:space="preserve">7/10(</t>
    </r>
    <r>
      <rPr>
        <sz val="12"/>
        <rFont val="Noto Sans"/>
        <family val="2"/>
      </rPr>
      <t xml:space="preserve">二</t>
    </r>
    <r>
      <rPr>
        <sz val="12"/>
        <rFont val="新細明體"/>
        <family val="1"/>
        <charset val="136"/>
      </rPr>
      <t xml:space="preserve">) 9:00~12:00</t>
    </r>
  </si>
  <si>
    <r>
      <rPr>
        <sz val="12"/>
        <rFont val="新細明體"/>
        <family val="1"/>
        <charset val="136"/>
      </rPr>
      <t xml:space="preserve">7/12(</t>
    </r>
    <r>
      <rPr>
        <sz val="12"/>
        <rFont val="Noto Sans"/>
        <family val="2"/>
      </rPr>
      <t xml:space="preserve">四</t>
    </r>
    <r>
      <rPr>
        <sz val="12"/>
        <rFont val="新細明體"/>
        <family val="1"/>
        <charset val="136"/>
      </rPr>
      <t xml:space="preserve">)</t>
    </r>
    <r>
      <rPr>
        <sz val="12"/>
        <rFont val="Noto Sans"/>
        <family val="2"/>
      </rPr>
      <t xml:space="preserve">起 </t>
    </r>
    <r>
      <rPr>
        <sz val="12"/>
        <rFont val="新細明體"/>
        <family val="1"/>
        <charset val="136"/>
      </rPr>
      <t xml:space="preserve">10:00~12:00</t>
    </r>
  </si>
  <si>
    <r>
      <rPr>
        <sz val="12"/>
        <rFont val="新細明體"/>
        <family val="1"/>
        <charset val="136"/>
      </rPr>
      <t xml:space="preserve">7/9(</t>
    </r>
    <r>
      <rPr>
        <sz val="12"/>
        <rFont val="Noto Sans"/>
        <family val="2"/>
      </rPr>
      <t xml:space="preserve">一</t>
    </r>
    <r>
      <rPr>
        <sz val="12"/>
        <rFont val="新細明體"/>
        <family val="1"/>
        <charset val="136"/>
      </rPr>
      <t xml:space="preserve">) 8:00 </t>
    </r>
    <r>
      <rPr>
        <sz val="12"/>
        <rFont val="Noto Sans"/>
        <family val="2"/>
      </rPr>
      <t xml:space="preserve">先找老師報到</t>
    </r>
  </si>
  <si>
    <t xml:space="preserve">1047096</t>
  </si>
  <si>
    <t xml:space="preserve">黃芷薇</t>
  </si>
  <si>
    <r>
      <rPr>
        <sz val="12"/>
        <rFont val="新細明體"/>
        <family val="1"/>
        <charset val="136"/>
      </rPr>
      <t xml:space="preserve">7/11(</t>
    </r>
    <r>
      <rPr>
        <sz val="12"/>
        <rFont val="Noto Sans"/>
        <family val="2"/>
      </rPr>
      <t xml:space="preserve">三</t>
    </r>
    <r>
      <rPr>
        <sz val="12"/>
        <rFont val="新細明體"/>
        <family val="1"/>
        <charset val="136"/>
      </rPr>
      <t xml:space="preserve">) 10:00</t>
    </r>
  </si>
  <si>
    <t xml:space="preserve">1057024</t>
  </si>
  <si>
    <t xml:space="preserve">林意芳</t>
  </si>
  <si>
    <r>
      <rPr>
        <sz val="12"/>
        <rFont val="新細明體"/>
        <family val="1"/>
        <charset val="136"/>
      </rPr>
      <t xml:space="preserve">7/10(</t>
    </r>
    <r>
      <rPr>
        <sz val="12"/>
        <rFont val="Noto Sans"/>
        <family val="2"/>
      </rPr>
      <t xml:space="preserve">二</t>
    </r>
    <r>
      <rPr>
        <sz val="12"/>
        <rFont val="新細明體"/>
        <family val="1"/>
        <charset val="136"/>
      </rPr>
      <t xml:space="preserve">)</t>
    </r>
    <r>
      <rPr>
        <sz val="12"/>
        <rFont val="Noto Sans"/>
        <family val="2"/>
      </rPr>
      <t xml:space="preserve">、</t>
    </r>
    <r>
      <rPr>
        <sz val="12"/>
        <rFont val="新細明體"/>
        <family val="1"/>
        <charset val="136"/>
      </rPr>
      <t xml:space="preserve">7/17(</t>
    </r>
    <r>
      <rPr>
        <sz val="12"/>
        <rFont val="Noto Sans"/>
        <family val="2"/>
      </rPr>
      <t xml:space="preserve">二</t>
    </r>
    <r>
      <rPr>
        <sz val="12"/>
        <rFont val="新細明體"/>
        <family val="1"/>
        <charset val="136"/>
      </rPr>
      <t xml:space="preserve">) </t>
    </r>
    <r>
      <rPr>
        <sz val="12"/>
        <rFont val="Noto Sans"/>
        <family val="2"/>
      </rPr>
      <t xml:space="preserve">第</t>
    </r>
    <r>
      <rPr>
        <sz val="12"/>
        <rFont val="新細明體"/>
        <family val="1"/>
        <charset val="136"/>
      </rPr>
      <t xml:space="preserve">5~6</t>
    </r>
    <r>
      <rPr>
        <sz val="12"/>
        <rFont val="Noto Sans"/>
        <family val="2"/>
      </rPr>
      <t xml:space="preserve">節</t>
    </r>
  </si>
  <si>
    <r>
      <rPr>
        <sz val="12"/>
        <rFont val="新細明體"/>
        <family val="1"/>
        <charset val="136"/>
      </rPr>
      <t xml:space="preserve">7/10(</t>
    </r>
    <r>
      <rPr>
        <sz val="12"/>
        <rFont val="Noto Sans"/>
        <family val="2"/>
      </rPr>
      <t xml:space="preserve">二</t>
    </r>
    <r>
      <rPr>
        <sz val="12"/>
        <rFont val="新細明體"/>
        <family val="1"/>
        <charset val="136"/>
      </rPr>
      <t xml:space="preserve">) 10:00</t>
    </r>
  </si>
  <si>
    <t xml:space="preserve">1057048</t>
  </si>
  <si>
    <t xml:space="preserve">陳葦諭</t>
  </si>
  <si>
    <t xml:space="preserve">1057054</t>
  </si>
  <si>
    <t xml:space="preserve">黃毓晴</t>
  </si>
  <si>
    <t xml:space="preserve">1057085</t>
  </si>
  <si>
    <t xml:space="preserve">姜佳琪</t>
  </si>
  <si>
    <t xml:space="preserve">1057088</t>
  </si>
  <si>
    <t xml:space="preserve">王姿婷</t>
  </si>
  <si>
    <t xml:space="preserve">1057089</t>
  </si>
  <si>
    <t xml:space="preserve">張庭渝</t>
  </si>
  <si>
    <t xml:space="preserve">服飾二綺</t>
  </si>
  <si>
    <t xml:space="preserve">1061002</t>
  </si>
  <si>
    <t xml:space="preserve">王薇閔</t>
  </si>
  <si>
    <t xml:space="preserve">1061018</t>
  </si>
  <si>
    <t xml:space="preserve">陳玟伶</t>
  </si>
  <si>
    <t xml:space="preserve">1061037</t>
  </si>
  <si>
    <t xml:space="preserve">翁誼庭</t>
  </si>
  <si>
    <r>
      <rPr>
        <sz val="12"/>
        <rFont val="新細明體"/>
        <family val="1"/>
        <charset val="136"/>
      </rPr>
      <t xml:space="preserve">7/10(</t>
    </r>
    <r>
      <rPr>
        <sz val="12"/>
        <rFont val="Noto Sans"/>
        <family val="2"/>
      </rPr>
      <t xml:space="preserve">二</t>
    </r>
    <r>
      <rPr>
        <sz val="12"/>
        <rFont val="新細明體"/>
        <family val="1"/>
        <charset val="136"/>
      </rPr>
      <t xml:space="preserve">)</t>
    </r>
    <r>
      <rPr>
        <sz val="12"/>
        <rFont val="Noto Sans"/>
        <family val="2"/>
      </rPr>
      <t xml:space="preserve">、</t>
    </r>
    <r>
      <rPr>
        <sz val="12"/>
        <rFont val="新細明體"/>
        <family val="1"/>
        <charset val="136"/>
      </rPr>
      <t xml:space="preserve">7/17(</t>
    </r>
    <r>
      <rPr>
        <sz val="12"/>
        <rFont val="Noto Sans"/>
        <family val="2"/>
      </rPr>
      <t xml:space="preserve">二</t>
    </r>
    <r>
      <rPr>
        <sz val="12"/>
        <rFont val="新細明體"/>
        <family val="1"/>
        <charset val="136"/>
      </rPr>
      <t xml:space="preserve">) 14:00~16:00</t>
    </r>
  </si>
  <si>
    <t xml:space="preserve">服飾三綺</t>
  </si>
  <si>
    <t xml:space="preserve">1051008</t>
  </si>
  <si>
    <t xml:space="preserve">李昀臻</t>
  </si>
  <si>
    <r>
      <rPr>
        <sz val="12"/>
        <rFont val="新細明體"/>
        <family val="1"/>
        <charset val="136"/>
      </rPr>
      <t xml:space="preserve">7/11(</t>
    </r>
    <r>
      <rPr>
        <sz val="12"/>
        <rFont val="Noto Sans"/>
        <family val="2"/>
      </rPr>
      <t xml:space="preserve">三</t>
    </r>
    <r>
      <rPr>
        <sz val="12"/>
        <rFont val="新細明體"/>
        <family val="1"/>
        <charset val="136"/>
      </rPr>
      <t xml:space="preserve">)</t>
    </r>
    <r>
      <rPr>
        <sz val="12"/>
        <rFont val="Noto Sans"/>
        <family val="2"/>
      </rPr>
      <t xml:space="preserve">、</t>
    </r>
    <r>
      <rPr>
        <sz val="12"/>
        <rFont val="新細明體"/>
        <family val="1"/>
        <charset val="136"/>
      </rPr>
      <t xml:space="preserve">7/13(</t>
    </r>
    <r>
      <rPr>
        <sz val="12"/>
        <rFont val="Noto Sans"/>
        <family val="2"/>
      </rPr>
      <t xml:space="preserve">五</t>
    </r>
    <r>
      <rPr>
        <sz val="12"/>
        <rFont val="新細明體"/>
        <family val="1"/>
        <charset val="136"/>
      </rPr>
      <t xml:space="preserve">) 10:00~12:00</t>
    </r>
  </si>
  <si>
    <t xml:space="preserve">1051039</t>
  </si>
  <si>
    <t xml:space="preserve">李浣琳</t>
  </si>
  <si>
    <r>
      <rPr>
        <sz val="12"/>
        <rFont val="新細明體"/>
        <family val="1"/>
        <charset val="136"/>
      </rPr>
      <t xml:space="preserve">6/29(</t>
    </r>
    <r>
      <rPr>
        <sz val="12"/>
        <rFont val="Noto Sans"/>
        <family val="2"/>
      </rPr>
      <t xml:space="preserve">五</t>
    </r>
    <r>
      <rPr>
        <sz val="12"/>
        <rFont val="新細明體"/>
        <family val="1"/>
        <charset val="136"/>
      </rPr>
      <t xml:space="preserve">) </t>
    </r>
    <r>
      <rPr>
        <sz val="12"/>
        <rFont val="Noto Sans"/>
        <family val="2"/>
      </rPr>
      <t xml:space="preserve">請先找老師報到，
並約定上課時間</t>
    </r>
    <r>
      <rPr>
        <sz val="12"/>
        <rFont val="新細明體"/>
        <family val="1"/>
        <charset val="136"/>
      </rPr>
      <t xml:space="preserve">!</t>
    </r>
  </si>
  <si>
    <t xml:space="preserve">1051041</t>
  </si>
  <si>
    <t xml:space="preserve">謝欣穎</t>
  </si>
  <si>
    <t xml:space="preserve">家政二忠</t>
  </si>
  <si>
    <t xml:space="preserve">徐寅芳</t>
  </si>
  <si>
    <r>
      <rPr>
        <sz val="12"/>
        <rFont val="新細明體"/>
        <family val="1"/>
        <charset val="136"/>
      </rPr>
      <t xml:space="preserve">7/12(</t>
    </r>
    <r>
      <rPr>
        <sz val="12"/>
        <rFont val="Noto Sans"/>
        <family val="2"/>
      </rPr>
      <t xml:space="preserve">四</t>
    </r>
    <r>
      <rPr>
        <sz val="12"/>
        <rFont val="新細明體"/>
        <family val="1"/>
        <charset val="136"/>
      </rPr>
      <t xml:space="preserve">) 10:00</t>
    </r>
  </si>
  <si>
    <r>
      <rPr>
        <sz val="12"/>
        <rFont val="新細明體"/>
        <family val="1"/>
        <charset val="136"/>
      </rPr>
      <t xml:space="preserve">7/10(</t>
    </r>
    <r>
      <rPr>
        <sz val="12"/>
        <rFont val="Noto Sans"/>
        <family val="2"/>
      </rPr>
      <t xml:space="preserve">二</t>
    </r>
    <r>
      <rPr>
        <sz val="12"/>
        <rFont val="新細明體"/>
        <family val="1"/>
        <charset val="136"/>
      </rPr>
      <t xml:space="preserve">) 8:00</t>
    </r>
    <r>
      <rPr>
        <sz val="12"/>
        <rFont val="Noto Sans"/>
        <family val="2"/>
      </rPr>
      <t xml:space="preserve">自行找老師報到</t>
    </r>
  </si>
  <si>
    <t xml:space="preserve">謝沂璇</t>
  </si>
  <si>
    <t xml:space="preserve">家政三忠</t>
  </si>
  <si>
    <t xml:space="preserve">1050015</t>
  </si>
  <si>
    <t xml:space="preserve">俞湲娜</t>
  </si>
  <si>
    <t xml:space="preserve">1050031</t>
  </si>
  <si>
    <t xml:space="preserve">陳怡靜</t>
  </si>
  <si>
    <t xml:space="preserve">時尚二善</t>
  </si>
  <si>
    <t xml:space="preserve">1062024</t>
  </si>
  <si>
    <t xml:space="preserve">易德芊</t>
  </si>
  <si>
    <t xml:space="preserve">1062019</t>
  </si>
  <si>
    <t xml:space="preserve">巫佳蓁</t>
  </si>
  <si>
    <t xml:space="preserve">1062054</t>
  </si>
  <si>
    <t xml:space="preserve">陳冠蓁</t>
  </si>
  <si>
    <t xml:space="preserve">時尚二真</t>
  </si>
  <si>
    <t xml:space="preserve">1062105</t>
  </si>
  <si>
    <t xml:space="preserve">賴彥君</t>
  </si>
  <si>
    <t xml:space="preserve">時尚三美</t>
  </si>
  <si>
    <t xml:space="preserve">1052007</t>
  </si>
  <si>
    <t xml:space="preserve">丘思緯</t>
  </si>
  <si>
    <t xml:space="preserve">1052028</t>
  </si>
  <si>
    <t xml:space="preserve">周曉玉</t>
  </si>
  <si>
    <r>
      <rPr>
        <sz val="12"/>
        <rFont val="新細明體"/>
        <family val="1"/>
        <charset val="136"/>
      </rPr>
      <t xml:space="preserve">7/18(</t>
    </r>
    <r>
      <rPr>
        <sz val="12"/>
        <rFont val="Noto Sans"/>
        <family val="2"/>
      </rPr>
      <t xml:space="preserve">三</t>
    </r>
    <r>
      <rPr>
        <sz val="12"/>
        <rFont val="新細明體"/>
        <family val="1"/>
        <charset val="136"/>
      </rPr>
      <t xml:space="preserve">) 10:00 </t>
    </r>
  </si>
  <si>
    <t xml:space="preserve">1052045</t>
  </si>
  <si>
    <t xml:space="preserve">侯詩曇</t>
  </si>
  <si>
    <t xml:space="preserve">1052051</t>
  </si>
  <si>
    <t xml:space="preserve">洪惠筠</t>
  </si>
  <si>
    <t xml:space="preserve">1052071</t>
  </si>
  <si>
    <t xml:space="preserve">郭佳怡</t>
  </si>
  <si>
    <t xml:space="preserve">1052093</t>
  </si>
  <si>
    <t xml:space="preserve">黃于綺</t>
  </si>
  <si>
    <t xml:space="preserve">1052122</t>
  </si>
  <si>
    <t xml:space="preserve">蔡咏悦</t>
  </si>
  <si>
    <t xml:space="preserve">1052133</t>
  </si>
  <si>
    <t xml:space="preserve">薛如翔</t>
  </si>
  <si>
    <t xml:space="preserve">1052149</t>
  </si>
  <si>
    <t xml:space="preserve">莊如意</t>
  </si>
  <si>
    <t xml:space="preserve">時尚三真</t>
  </si>
  <si>
    <t xml:space="preserve">1052153</t>
  </si>
  <si>
    <t xml:space="preserve">鍾語彤</t>
  </si>
  <si>
    <t xml:space="preserve">時尚三善</t>
  </si>
  <si>
    <t xml:space="preserve">1052002</t>
  </si>
  <si>
    <t xml:space="preserve">王于庭</t>
  </si>
  <si>
    <r>
      <rPr>
        <sz val="12"/>
        <rFont val="新細明體"/>
        <family val="1"/>
        <charset val="136"/>
      </rPr>
      <t xml:space="preserve">7/11(</t>
    </r>
    <r>
      <rPr>
        <sz val="12"/>
        <rFont val="Noto Sans"/>
        <family val="2"/>
      </rPr>
      <t xml:space="preserve">三</t>
    </r>
    <r>
      <rPr>
        <sz val="12"/>
        <rFont val="新細明體"/>
        <family val="1"/>
        <charset val="136"/>
      </rPr>
      <t xml:space="preserve">)</t>
    </r>
    <r>
      <rPr>
        <sz val="12"/>
        <rFont val="Noto Sans"/>
        <family val="2"/>
      </rPr>
      <t xml:space="preserve">、</t>
    </r>
    <r>
      <rPr>
        <sz val="12"/>
        <rFont val="新細明體"/>
        <family val="1"/>
        <charset val="136"/>
      </rPr>
      <t xml:space="preserve">7/18(</t>
    </r>
    <r>
      <rPr>
        <sz val="12"/>
        <rFont val="Noto Sans"/>
        <family val="2"/>
      </rPr>
      <t xml:space="preserve">三</t>
    </r>
    <r>
      <rPr>
        <sz val="12"/>
        <rFont val="新細明體"/>
        <family val="1"/>
        <charset val="136"/>
      </rPr>
      <t xml:space="preserve">)  </t>
    </r>
    <r>
      <rPr>
        <sz val="12"/>
        <rFont val="Noto Sans"/>
        <family val="2"/>
      </rPr>
      <t xml:space="preserve">第</t>
    </r>
    <r>
      <rPr>
        <sz val="12"/>
        <rFont val="新細明體"/>
        <family val="1"/>
        <charset val="136"/>
      </rPr>
      <t xml:space="preserve">1~2</t>
    </r>
    <r>
      <rPr>
        <sz val="12"/>
        <rFont val="Noto Sans"/>
        <family val="2"/>
      </rPr>
      <t xml:space="preserve">節</t>
    </r>
  </si>
  <si>
    <t xml:space="preserve">1052014</t>
  </si>
  <si>
    <t xml:space="preserve">何姵臻</t>
  </si>
  <si>
    <t xml:space="preserve">1052030</t>
  </si>
  <si>
    <t xml:space="preserve">林育涵</t>
  </si>
  <si>
    <t xml:space="preserve">1052046</t>
  </si>
  <si>
    <t xml:space="preserve">施羽軒</t>
  </si>
  <si>
    <t xml:space="preserve">1052047</t>
  </si>
  <si>
    <t xml:space="preserve">柯宇庭</t>
  </si>
  <si>
    <t xml:space="preserve">1052125</t>
  </si>
  <si>
    <t xml:space="preserve">蕭羽芯</t>
  </si>
  <si>
    <t xml:space="preserve">1052029</t>
  </si>
  <si>
    <t xml:space="preserve">林巧雲</t>
  </si>
  <si>
    <t xml:space="preserve">1052049</t>
  </si>
  <si>
    <t xml:space="preserve">洪苡玲</t>
  </si>
  <si>
    <t xml:space="preserve">1052124</t>
  </si>
  <si>
    <t xml:space="preserve">盧韻帆</t>
  </si>
  <si>
    <t xml:space="preserve">1052147</t>
  </si>
  <si>
    <t xml:space="preserve">陳惠庭</t>
  </si>
  <si>
    <t xml:space="preserve">餐管二新</t>
  </si>
  <si>
    <t xml:space="preserve">黃玟霖</t>
  </si>
  <si>
    <r>
      <rPr>
        <sz val="12"/>
        <rFont val="新細明體"/>
        <family val="1"/>
        <charset val="136"/>
      </rPr>
      <t xml:space="preserve">7/12(</t>
    </r>
    <r>
      <rPr>
        <sz val="12"/>
        <rFont val="Noto Sans"/>
        <family val="2"/>
      </rPr>
      <t xml:space="preserve">四</t>
    </r>
    <r>
      <rPr>
        <sz val="12"/>
        <rFont val="新細明體"/>
        <family val="1"/>
        <charset val="136"/>
      </rPr>
      <t xml:space="preserve">)</t>
    </r>
    <r>
      <rPr>
        <sz val="12"/>
        <rFont val="Noto Sans"/>
        <family val="2"/>
      </rPr>
      <t xml:space="preserve">、</t>
    </r>
    <r>
      <rPr>
        <sz val="12"/>
        <rFont val="新細明體"/>
        <family val="1"/>
        <charset val="136"/>
      </rPr>
      <t xml:space="preserve">7/19(</t>
    </r>
    <r>
      <rPr>
        <sz val="12"/>
        <rFont val="Noto Sans"/>
        <family val="2"/>
      </rPr>
      <t xml:space="preserve">四</t>
    </r>
    <r>
      <rPr>
        <sz val="12"/>
        <rFont val="新細明體"/>
        <family val="1"/>
        <charset val="136"/>
      </rPr>
      <t xml:space="preserve">) 13:30~15:30</t>
    </r>
  </si>
  <si>
    <t xml:space="preserve">1063042</t>
  </si>
  <si>
    <t xml:space="preserve">許珮嘉</t>
  </si>
  <si>
    <r>
      <rPr>
        <sz val="12"/>
        <rFont val="新細明體"/>
        <family val="1"/>
        <charset val="136"/>
      </rPr>
      <t xml:space="preserve">7/11</t>
    </r>
    <r>
      <rPr>
        <sz val="12"/>
        <rFont val="Noto Sans"/>
        <family val="2"/>
      </rPr>
      <t xml:space="preserve">、</t>
    </r>
    <r>
      <rPr>
        <sz val="12"/>
        <rFont val="新細明體"/>
        <family val="1"/>
        <charset val="136"/>
      </rPr>
      <t xml:space="preserve">7/18</t>
    </r>
    <r>
      <rPr>
        <sz val="12"/>
        <rFont val="Noto Sans"/>
        <family val="2"/>
      </rPr>
      <t xml:space="preserve">、</t>
    </r>
    <r>
      <rPr>
        <sz val="12"/>
        <rFont val="新細明體"/>
        <family val="1"/>
        <charset val="136"/>
      </rPr>
      <t xml:space="preserve">7/25 </t>
    </r>
    <r>
      <rPr>
        <sz val="12"/>
        <rFont val="Noto Sans"/>
        <family val="2"/>
      </rPr>
      <t xml:space="preserve">第</t>
    </r>
    <r>
      <rPr>
        <sz val="12"/>
        <rFont val="新細明體"/>
        <family val="1"/>
        <charset val="136"/>
      </rPr>
      <t xml:space="preserve">3~4</t>
    </r>
    <r>
      <rPr>
        <sz val="12"/>
        <rFont val="Noto Sans"/>
        <family val="2"/>
      </rPr>
      <t xml:space="preserve">節</t>
    </r>
  </si>
  <si>
    <t xml:space="preserve">餐管二速</t>
  </si>
  <si>
    <t xml:space="preserve">1063064</t>
  </si>
  <si>
    <t xml:space="preserve">楊舒婷</t>
  </si>
  <si>
    <t xml:space="preserve">蔣采芸</t>
  </si>
  <si>
    <t xml:space="preserve">1063007</t>
  </si>
  <si>
    <t xml:space="preserve">吳欣芸</t>
  </si>
  <si>
    <t xml:space="preserve">1063008</t>
  </si>
  <si>
    <t xml:space="preserve">呂芳語</t>
  </si>
  <si>
    <t xml:space="preserve">1063016</t>
  </si>
  <si>
    <t xml:space="preserve">周佩璇</t>
  </si>
  <si>
    <t xml:space="preserve">1063039</t>
  </si>
  <si>
    <t xml:space="preserve">粘紫彤</t>
  </si>
  <si>
    <t xml:space="preserve">餐管三速</t>
  </si>
  <si>
    <t xml:space="preserve">1043082</t>
  </si>
  <si>
    <t xml:space="preserve">陳湘紜</t>
  </si>
  <si>
    <t xml:space="preserve">1053114</t>
  </si>
  <si>
    <t xml:space="preserve">謝瑋庭</t>
  </si>
  <si>
    <r>
      <rPr>
        <sz val="12"/>
        <rFont val="新細明體"/>
        <family val="1"/>
        <charset val="136"/>
      </rPr>
      <t xml:space="preserve">7/10(</t>
    </r>
    <r>
      <rPr>
        <sz val="12"/>
        <rFont val="Noto Sans"/>
        <family val="2"/>
      </rPr>
      <t xml:space="preserve">二</t>
    </r>
    <r>
      <rPr>
        <sz val="12"/>
        <rFont val="新細明體"/>
        <family val="1"/>
        <charset val="136"/>
      </rPr>
      <t xml:space="preserve">)</t>
    </r>
    <r>
      <rPr>
        <sz val="12"/>
        <rFont val="Noto Sans"/>
        <family val="2"/>
      </rPr>
      <t xml:space="preserve">、</t>
    </r>
    <r>
      <rPr>
        <sz val="12"/>
        <rFont val="新細明體"/>
        <family val="1"/>
        <charset val="136"/>
      </rPr>
      <t xml:space="preserve">7/17(</t>
    </r>
    <r>
      <rPr>
        <sz val="12"/>
        <rFont val="Noto Sans"/>
        <family val="2"/>
      </rPr>
      <t xml:space="preserve">二</t>
    </r>
    <r>
      <rPr>
        <sz val="12"/>
        <rFont val="新細明體"/>
        <family val="1"/>
        <charset val="136"/>
      </rPr>
      <t xml:space="preserve">) </t>
    </r>
    <r>
      <rPr>
        <sz val="12"/>
        <rFont val="Noto Sans"/>
        <family val="2"/>
      </rPr>
      <t xml:space="preserve">第</t>
    </r>
    <r>
      <rPr>
        <sz val="12"/>
        <rFont val="新細明體"/>
        <family val="1"/>
        <charset val="136"/>
      </rPr>
      <t xml:space="preserve">2~4</t>
    </r>
    <r>
      <rPr>
        <sz val="12"/>
        <rFont val="Noto Sans"/>
        <family val="2"/>
      </rPr>
      <t xml:space="preserve">節</t>
    </r>
  </si>
  <si>
    <t xml:space="preserve">1053123</t>
  </si>
  <si>
    <t xml:space="preserve">黃慧君</t>
  </si>
  <si>
    <t xml:space="preserve">1053127</t>
  </si>
  <si>
    <t xml:space="preserve">郭君華</t>
  </si>
  <si>
    <t xml:space="preserve">1053132</t>
  </si>
  <si>
    <t xml:space="preserve">葉品妤</t>
  </si>
  <si>
    <t xml:space="preserve">應日二智</t>
  </si>
  <si>
    <t xml:space="preserve">1064055</t>
  </si>
  <si>
    <t xml:space="preserve">楊凱卉</t>
  </si>
  <si>
    <t xml:space="preserve">1064072</t>
  </si>
  <si>
    <t xml:space="preserve">王言心</t>
  </si>
  <si>
    <t xml:space="preserve">1064075</t>
  </si>
  <si>
    <t xml:space="preserve">葉品甄</t>
  </si>
  <si>
    <t xml:space="preserve">1064077</t>
  </si>
  <si>
    <t xml:space="preserve">石立葳</t>
  </si>
  <si>
    <r>
      <rPr>
        <sz val="12"/>
        <rFont val="新細明體"/>
        <family val="1"/>
        <charset val="136"/>
      </rPr>
      <t xml:space="preserve">7/11(</t>
    </r>
    <r>
      <rPr>
        <sz val="12"/>
        <rFont val="Noto Sans"/>
        <family val="2"/>
      </rPr>
      <t xml:space="preserve">三</t>
    </r>
    <r>
      <rPr>
        <sz val="12"/>
        <rFont val="新細明體"/>
        <family val="1"/>
        <charset val="136"/>
      </rPr>
      <t xml:space="preserve">) 9:00 </t>
    </r>
    <r>
      <rPr>
        <sz val="12"/>
        <rFont val="Noto Sans"/>
        <family val="2"/>
      </rPr>
      <t xml:space="preserve">請攜帶課本</t>
    </r>
  </si>
  <si>
    <t xml:space="preserve">1064078</t>
  </si>
  <si>
    <t xml:space="preserve">1064085</t>
  </si>
  <si>
    <t xml:space="preserve">1064086</t>
  </si>
  <si>
    <t xml:space="preserve">應日二愛</t>
  </si>
  <si>
    <t xml:space="preserve">1064026</t>
  </si>
  <si>
    <t xml:space="preserve">洪兆妤</t>
  </si>
  <si>
    <t xml:space="preserve">1064046</t>
  </si>
  <si>
    <t xml:space="preserve">陳葳</t>
  </si>
  <si>
    <t xml:space="preserve">張芸翡</t>
  </si>
  <si>
    <t xml:space="preserve">英語發音練習</t>
  </si>
  <si>
    <t xml:space="preserve">應日三智</t>
  </si>
  <si>
    <t xml:space="preserve">1054012</t>
  </si>
  <si>
    <t xml:space="preserve">何孫綺</t>
  </si>
  <si>
    <t xml:space="preserve">1054101</t>
  </si>
  <si>
    <t xml:space="preserve">蔡詠萱</t>
  </si>
  <si>
    <t xml:space="preserve">進階數學</t>
  </si>
  <si>
    <t xml:space="preserve">應日三愛</t>
  </si>
  <si>
    <t xml:space="preserve">1054071</t>
  </si>
  <si>
    <t xml:space="preserve">陳麗婷</t>
  </si>
  <si>
    <t xml:space="preserve">1054110</t>
  </si>
  <si>
    <t xml:space="preserve">羅書翎</t>
  </si>
  <si>
    <t xml:space="preserve">趙庭儀</t>
  </si>
  <si>
    <t xml:space="preserve">應英二英</t>
  </si>
  <si>
    <t xml:space="preserve">連冠喻</t>
  </si>
  <si>
    <t xml:space="preserve">1065004</t>
  </si>
  <si>
    <t xml:space="preserve">李心予</t>
  </si>
  <si>
    <t xml:space="preserve">1065024</t>
  </si>
  <si>
    <t xml:space="preserve">楊鈺婷</t>
  </si>
  <si>
    <t xml:space="preserve">1065025</t>
  </si>
  <si>
    <t xml:space="preserve">周御指</t>
  </si>
  <si>
    <t xml:space="preserve">應英三英</t>
  </si>
  <si>
    <t xml:space="preserve">謝淇安</t>
  </si>
  <si>
    <t xml:space="preserve">1055001</t>
  </si>
  <si>
    <t xml:space="preserve">方奕雯</t>
  </si>
  <si>
    <t xml:space="preserve">1055005</t>
  </si>
  <si>
    <t xml:space="preserve">江㤢岭</t>
  </si>
  <si>
    <t xml:space="preserve">1055008</t>
  </si>
  <si>
    <t xml:space="preserve">吳盈儒</t>
  </si>
  <si>
    <t xml:space="preserve">1055022</t>
  </si>
  <si>
    <t xml:space="preserve">青井由希</t>
  </si>
  <si>
    <t xml:space="preserve">1055047</t>
  </si>
  <si>
    <t xml:space="preserve">羅靖思</t>
  </si>
  <si>
    <t xml:space="preserve">1055052</t>
  </si>
  <si>
    <t xml:space="preserve">林芷安</t>
  </si>
  <si>
    <t xml:space="preserve">1055055</t>
  </si>
  <si>
    <t xml:space="preserve">葉芯如</t>
  </si>
  <si>
    <t xml:space="preserve">1055056</t>
  </si>
  <si>
    <t xml:space="preserve">陳可文</t>
  </si>
  <si>
    <t xml:space="preserve">1055058</t>
  </si>
  <si>
    <t xml:space="preserve">劉庭嫻</t>
  </si>
  <si>
    <t xml:space="preserve">延修生三綺</t>
  </si>
  <si>
    <t xml:space="preserve">1041008</t>
  </si>
  <si>
    <t xml:space="preserve">吳家綾</t>
  </si>
  <si>
    <r>
      <rPr>
        <sz val="12"/>
        <rFont val="新細明體"/>
        <family val="1"/>
        <charset val="136"/>
      </rPr>
      <t xml:space="preserve">7/12(</t>
    </r>
    <r>
      <rPr>
        <sz val="12"/>
        <rFont val="Noto Sans"/>
        <family val="2"/>
      </rPr>
      <t xml:space="preserve">四</t>
    </r>
    <r>
      <rPr>
        <sz val="12"/>
        <rFont val="新細明體"/>
        <family val="1"/>
        <charset val="136"/>
      </rPr>
      <t xml:space="preserve">) </t>
    </r>
    <r>
      <rPr>
        <sz val="12"/>
        <rFont val="Noto Sans"/>
        <family val="2"/>
      </rPr>
      <t xml:space="preserve">第</t>
    </r>
    <r>
      <rPr>
        <sz val="12"/>
        <rFont val="新細明體"/>
        <family val="1"/>
        <charset val="136"/>
      </rPr>
      <t xml:space="preserve">1</t>
    </r>
    <r>
      <rPr>
        <sz val="12"/>
        <rFont val="Noto Sans"/>
        <family val="2"/>
      </rPr>
      <t xml:space="preserve">節 找老師報到</t>
    </r>
  </si>
  <si>
    <t xml:space="preserve">延修生三忠</t>
  </si>
  <si>
    <t xml:space="preserve">1040001</t>
  </si>
  <si>
    <t xml:space="preserve">丁子玲</t>
  </si>
  <si>
    <t xml:space="preserve">延修生三美</t>
  </si>
  <si>
    <t xml:space="preserve">沈慶怡</t>
  </si>
  <si>
    <t xml:space="preserve">延修生三善</t>
  </si>
  <si>
    <t xml:space="preserve">1032083</t>
  </si>
  <si>
    <t xml:space="preserve">陳沂欣</t>
  </si>
  <si>
    <t xml:space="preserve">1042048</t>
  </si>
  <si>
    <t xml:space="preserve">徐子喬</t>
  </si>
  <si>
    <t xml:space="preserve">1042157</t>
  </si>
  <si>
    <t xml:space="preserve">林芷綾</t>
  </si>
  <si>
    <t xml:space="preserve">曾于庭</t>
  </si>
  <si>
    <t xml:space="preserve">延修生三速</t>
  </si>
  <si>
    <t xml:space="preserve">1043120</t>
  </si>
  <si>
    <t xml:space="preserve">賴仁妤</t>
  </si>
  <si>
    <t xml:space="preserve">上課禮儀：</t>
  </si>
  <si>
    <r>
      <rPr>
        <sz val="14"/>
        <rFont val="標楷體"/>
        <family val="4"/>
        <charset val="136"/>
      </rPr>
      <t xml:space="preserve">1.</t>
    </r>
    <r>
      <rPr>
        <sz val="14"/>
        <rFont val="Noto Sans"/>
        <family val="2"/>
      </rPr>
      <t xml:space="preserve">請準時上課，不隨意缺席</t>
    </r>
  </si>
  <si>
    <r>
      <rPr>
        <sz val="14"/>
        <rFont val="標楷體"/>
        <family val="4"/>
        <charset val="136"/>
      </rPr>
      <t xml:space="preserve">2.</t>
    </r>
    <r>
      <rPr>
        <sz val="14"/>
        <rFont val="Noto Sans"/>
        <family val="2"/>
      </rPr>
      <t xml:space="preserve">記得攜帶課本</t>
    </r>
  </si>
  <si>
    <r>
      <rPr>
        <sz val="14"/>
        <rFont val="標楷體"/>
        <family val="4"/>
        <charset val="136"/>
      </rPr>
      <t xml:space="preserve">3.</t>
    </r>
    <r>
      <rPr>
        <sz val="14"/>
        <rFont val="Noto Sans"/>
        <family val="2"/>
      </rPr>
      <t xml:space="preserve">按時繳交作業</t>
    </r>
  </si>
  <si>
    <r>
      <rPr>
        <sz val="14"/>
        <rFont val="標楷體"/>
        <family val="4"/>
        <charset val="136"/>
      </rPr>
      <t xml:space="preserve">4.</t>
    </r>
    <r>
      <rPr>
        <sz val="14"/>
        <rFont val="Noto Sans"/>
        <family val="2"/>
      </rPr>
      <t xml:space="preserve">上課五分鐘，任課教師未到，請至四樓教務處櫃檯詢問</t>
    </r>
  </si>
  <si>
    <r>
      <rPr>
        <sz val="14"/>
        <rFont val="Noto Sans"/>
        <family val="2"/>
      </rPr>
      <t xml:space="preserve">教務處 </t>
    </r>
    <r>
      <rPr>
        <sz val="14"/>
        <rFont val="標楷體"/>
        <family val="4"/>
        <charset val="136"/>
      </rPr>
      <t xml:space="preserve">107.06.28</t>
    </r>
  </si>
</sst>
</file>

<file path=xl/styles.xml><?xml version="1.0" encoding="utf-8"?>
<styleSheet xmlns="http://schemas.openxmlformats.org/spreadsheetml/2006/main">
  <numFmts count="5">
    <numFmt numFmtId="164" formatCode="General"/>
    <numFmt numFmtId="165" formatCode="@"/>
    <numFmt numFmtId="166" formatCode="m/d;@"/>
    <numFmt numFmtId="167" formatCode="General"/>
    <numFmt numFmtId="168" formatCode="m\月d\日"/>
  </numFmts>
  <fonts count="40">
    <font>
      <sz val="12"/>
      <name val="新細明體"/>
      <family val="1"/>
      <charset val="136"/>
    </font>
    <font>
      <sz val="10"/>
      <name val="Arial"/>
      <family val="0"/>
    </font>
    <font>
      <sz val="10"/>
      <name val="Arial"/>
      <family val="0"/>
    </font>
    <font>
      <sz val="10"/>
      <name val="Arial"/>
      <family val="0"/>
    </font>
    <font>
      <sz val="10"/>
      <name val="Arial"/>
      <family val="2"/>
    </font>
    <font>
      <sz val="10"/>
      <name val="新細明體"/>
      <family val="1"/>
      <charset val="136"/>
    </font>
    <font>
      <sz val="11"/>
      <name val="新細明體"/>
      <family val="1"/>
      <charset val="136"/>
    </font>
    <font>
      <sz val="28"/>
      <name val="Noto Sans"/>
      <family val="2"/>
    </font>
    <font>
      <b val="true"/>
      <sz val="24"/>
      <color rgb="FFFF0000"/>
      <name val="標楷體"/>
      <family val="4"/>
      <charset val="136"/>
    </font>
    <font>
      <b val="true"/>
      <sz val="24"/>
      <color rgb="FFFF0000"/>
      <name val="Noto Sans"/>
      <family val="2"/>
    </font>
    <font>
      <sz val="12"/>
      <name val="標楷體"/>
      <family val="4"/>
      <charset val="136"/>
    </font>
    <font>
      <sz val="10"/>
      <name val="標楷體"/>
      <family val="4"/>
      <charset val="136"/>
    </font>
    <font>
      <sz val="11"/>
      <name val="標楷體"/>
      <family val="4"/>
      <charset val="136"/>
    </font>
    <font>
      <sz val="14"/>
      <name val="標楷體"/>
      <family val="4"/>
      <charset val="136"/>
    </font>
    <font>
      <sz val="14"/>
      <name val="Noto Sans"/>
      <family val="2"/>
    </font>
    <font>
      <b val="true"/>
      <u val="single"/>
      <sz val="14"/>
      <name val="標楷體"/>
      <family val="4"/>
      <charset val="136"/>
    </font>
    <font>
      <b val="true"/>
      <u val="single"/>
      <sz val="14"/>
      <name val="Noto Sans"/>
      <family val="2"/>
    </font>
    <font>
      <u val="single"/>
      <sz val="14"/>
      <name val="標楷體"/>
      <family val="4"/>
      <charset val="136"/>
    </font>
    <font>
      <u val="single"/>
      <sz val="14"/>
      <name val="Noto Sans"/>
      <family val="2"/>
    </font>
    <font>
      <sz val="12"/>
      <name val="Noto Sans"/>
      <family val="2"/>
    </font>
    <font>
      <b val="true"/>
      <u val="single"/>
      <sz val="18"/>
      <name val="Noto Sans"/>
      <family val="2"/>
    </font>
    <font>
      <b val="true"/>
      <sz val="14"/>
      <color rgb="FFFF0000"/>
      <name val="標楷體"/>
      <family val="4"/>
      <charset val="136"/>
    </font>
    <font>
      <b val="true"/>
      <sz val="14"/>
      <color rgb="FFFF0000"/>
      <name val="Noto Sans"/>
      <family val="2"/>
    </font>
    <font>
      <b val="true"/>
      <sz val="14"/>
      <name val="Noto Sans"/>
      <family val="2"/>
    </font>
    <font>
      <b val="true"/>
      <sz val="15"/>
      <color rgb="FF000080"/>
      <name val="標楷體"/>
      <family val="4"/>
      <charset val="136"/>
    </font>
    <font>
      <b val="true"/>
      <sz val="15"/>
      <color rgb="FF000080"/>
      <name val="Noto Sans"/>
      <family val="2"/>
    </font>
    <font>
      <b val="true"/>
      <sz val="18"/>
      <name val="Noto Sans"/>
      <family val="2"/>
    </font>
    <font>
      <b val="true"/>
      <sz val="18"/>
      <name val="標楷體"/>
      <family val="4"/>
      <charset val="136"/>
    </font>
    <font>
      <sz val="18"/>
      <name val="標楷體"/>
      <family val="4"/>
      <charset val="136"/>
    </font>
    <font>
      <sz val="10"/>
      <name val="Noto Sans"/>
      <family val="2"/>
    </font>
    <font>
      <b val="true"/>
      <sz val="13"/>
      <color rgb="FF0000FF"/>
      <name val="新細明體"/>
      <family val="1"/>
      <charset val="136"/>
    </font>
    <font>
      <b val="true"/>
      <sz val="13"/>
      <color rgb="FF0000FF"/>
      <name val="Noto Sans"/>
      <family val="2"/>
    </font>
    <font>
      <b val="true"/>
      <sz val="10"/>
      <color rgb="FF0000FF"/>
      <name val="新細明體"/>
      <family val="1"/>
      <charset val="136"/>
    </font>
    <font>
      <b val="true"/>
      <sz val="11"/>
      <color rgb="FF0000FF"/>
      <name val="新細明體"/>
      <family val="1"/>
      <charset val="136"/>
    </font>
    <font>
      <b val="true"/>
      <sz val="28"/>
      <name val="Noto Sans"/>
      <family val="2"/>
    </font>
    <font>
      <b val="true"/>
      <u val="single"/>
      <sz val="28"/>
      <name val="Noto Sans"/>
      <family val="2"/>
    </font>
    <font>
      <b val="true"/>
      <sz val="28"/>
      <name val="華康儷楷書(P)"/>
      <family val="0"/>
      <charset val="136"/>
    </font>
    <font>
      <b val="true"/>
      <sz val="20"/>
      <name val="新細明體"/>
      <family val="1"/>
      <charset val="136"/>
    </font>
    <font>
      <b val="true"/>
      <sz val="20"/>
      <name val="Noto Sans"/>
      <family val="2"/>
    </font>
    <font>
      <b val="true"/>
      <sz val="20"/>
      <color rgb="FF00008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5" fontId="29"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true"/>
      <protection locked="true" hidden="false"/>
    </xf>
    <xf numFmtId="165" fontId="5" fillId="0" borderId="5" xfId="0" applyFont="true" applyBorder="true" applyAlignment="true" applyProtection="false">
      <alignment horizontal="center" vertical="center" textRotation="0" wrapText="false" indent="0" shrinkToFit="true"/>
      <protection locked="true" hidden="false"/>
    </xf>
    <xf numFmtId="165" fontId="29"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29" fillId="0" borderId="5"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5" fontId="5" fillId="0" borderId="5" xfId="0" applyFont="true" applyBorder="true" applyAlignment="true" applyProtection="false">
      <alignment horizontal="center" vertical="center" textRotation="0" wrapText="true" indent="0" shrinkToFit="true"/>
      <protection locked="true" hidden="false"/>
    </xf>
    <xf numFmtId="165" fontId="26" fillId="0" borderId="7" xfId="0" applyFont="true" applyBorder="true" applyAlignment="true" applyProtection="false">
      <alignment horizontal="center" vertical="center" textRotation="0" wrapText="true" indent="0" shrinkToFit="tru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true">
      <alignment horizontal="center" vertical="center" textRotation="0" wrapText="false" indent="0" shrinkToFit="true"/>
      <protection locked="false" hidden="false"/>
    </xf>
    <xf numFmtId="165" fontId="19" fillId="0" borderId="11" xfId="21" applyFont="true" applyBorder="true" applyAlignment="true" applyProtection="true">
      <alignment horizontal="center" vertical="center" textRotation="0" wrapText="false" indent="0" shrinkToFit="true"/>
      <protection locked="false" hidden="false"/>
    </xf>
    <xf numFmtId="164" fontId="19" fillId="0" borderId="11" xfId="21" applyFont="true" applyBorder="true" applyAlignment="true" applyProtection="true">
      <alignment horizontal="center" vertical="center" textRotation="0" wrapText="false" indent="0" shrinkToFit="true"/>
      <protection locked="false" hidden="false"/>
    </xf>
    <xf numFmtId="166" fontId="19" fillId="0" borderId="12" xfId="21" applyFont="true" applyBorder="true" applyAlignment="true" applyProtection="true">
      <alignment horizontal="center" vertical="center" textRotation="0" wrapText="true" indent="0" shrinkToFit="true"/>
      <protection locked="fals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center" vertical="center" textRotation="0" wrapText="false" indent="0" shrinkToFit="true"/>
      <protection locked="true" hidden="false"/>
    </xf>
    <xf numFmtId="166" fontId="13"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5" xfId="21"/>
    <cellStyle name="一般 6"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pane xSplit="20052" ySplit="0" topLeftCell="W1" activePane="topLeft" state="split"/>
      <selection pane="topLeft" activeCell="E54" activeCellId="0" sqref="E54:E58"/>
      <selection pane="topRight" activeCell="W40" activeCellId="0" sqref="W40"/>
    </sheetView>
  </sheetViews>
  <sheetFormatPr defaultColWidth="8.99609375" defaultRowHeight="16.2" zeroHeight="false" outlineLevelRow="0" outlineLevelCol="0"/>
  <cols>
    <col collapsed="false" customWidth="true" hidden="false" outlineLevel="0" max="1" min="1" style="1" width="4.87"/>
    <col collapsed="false" customWidth="true" hidden="false" outlineLevel="0" max="2" min="2" style="1" width="17.66"/>
    <col collapsed="false" customWidth="true" hidden="false" outlineLevel="0" max="3" min="3" style="2" width="3.43"/>
    <col collapsed="false" customWidth="true" hidden="false" outlineLevel="0" max="4" min="4" style="3" width="3.43"/>
    <col collapsed="false" customWidth="true" hidden="false" outlineLevel="0" max="5" min="5" style="4" width="32.77"/>
    <col collapsed="false" customWidth="true" hidden="false" outlineLevel="0" max="6" min="6" style="5" width="8.76"/>
    <col collapsed="false" customWidth="true" hidden="false" outlineLevel="0" max="7" min="7" style="3" width="8.21"/>
    <col collapsed="false" customWidth="true" hidden="true" outlineLevel="0" max="8" min="8" style="3" width="4.1"/>
    <col collapsed="false" customWidth="true" hidden="false" outlineLevel="0" max="9" min="9" style="3" width="5.21"/>
    <col collapsed="false" customWidth="true" hidden="false" outlineLevel="0" max="13" min="10" style="3" width="4.32"/>
    <col collapsed="false" customWidth="false" hidden="false" outlineLevel="0" max="257" min="14" style="1" width="8.99"/>
  </cols>
  <sheetData>
    <row r="1" s="8" customFormat="true" ht="26.25" hidden="false" customHeight="true" outlineLevel="0" collapsed="false">
      <c r="A1" s="6" t="s">
        <v>0</v>
      </c>
      <c r="B1" s="6"/>
      <c r="C1" s="6"/>
      <c r="D1" s="6"/>
      <c r="E1" s="7" t="s">
        <v>1</v>
      </c>
      <c r="F1" s="7"/>
      <c r="G1" s="7"/>
      <c r="H1" s="7"/>
      <c r="I1" s="7"/>
      <c r="J1" s="7"/>
      <c r="K1" s="7"/>
      <c r="L1" s="7"/>
      <c r="M1" s="7"/>
      <c r="N1" s="7"/>
    </row>
    <row r="2" s="8" customFormat="true" ht="5.25" hidden="false" customHeight="true" outlineLevel="0" collapsed="false">
      <c r="A2" s="9"/>
      <c r="B2" s="10"/>
      <c r="C2" s="11"/>
      <c r="D2" s="12"/>
      <c r="E2" s="13"/>
      <c r="F2" s="14"/>
      <c r="G2" s="12"/>
      <c r="H2" s="12"/>
      <c r="I2" s="12"/>
      <c r="J2" s="12"/>
      <c r="K2" s="12"/>
      <c r="L2" s="12"/>
      <c r="M2" s="15"/>
    </row>
    <row r="3" s="8" customFormat="true" ht="20.25" hidden="false" customHeight="true" outlineLevel="0" collapsed="false">
      <c r="A3" s="16" t="s">
        <v>2</v>
      </c>
      <c r="B3" s="16"/>
      <c r="C3" s="16"/>
      <c r="D3" s="16"/>
      <c r="E3" s="16"/>
      <c r="F3" s="16"/>
      <c r="G3" s="16"/>
      <c r="H3" s="16"/>
      <c r="I3" s="16"/>
      <c r="J3" s="16"/>
      <c r="K3" s="16"/>
      <c r="L3" s="16"/>
      <c r="M3" s="16"/>
      <c r="N3" s="16"/>
    </row>
    <row r="4" s="8" customFormat="true" ht="20.25" hidden="false" customHeight="true" outlineLevel="0" collapsed="false">
      <c r="A4" s="16" t="s">
        <v>3</v>
      </c>
      <c r="B4" s="16"/>
      <c r="C4" s="16"/>
      <c r="D4" s="16"/>
      <c r="E4" s="16"/>
      <c r="F4" s="16"/>
      <c r="G4" s="16"/>
      <c r="H4" s="16"/>
      <c r="I4" s="16"/>
      <c r="J4" s="16"/>
      <c r="K4" s="16"/>
      <c r="L4" s="16"/>
      <c r="M4" s="16"/>
      <c r="N4" s="16"/>
    </row>
    <row r="5" s="8" customFormat="true" ht="20.25" hidden="false" customHeight="true" outlineLevel="0" collapsed="false">
      <c r="A5" s="16" t="s">
        <v>4</v>
      </c>
      <c r="B5" s="16"/>
      <c r="C5" s="16"/>
      <c r="D5" s="16"/>
      <c r="E5" s="16"/>
      <c r="F5" s="16"/>
      <c r="G5" s="16"/>
      <c r="H5" s="16"/>
      <c r="I5" s="16"/>
      <c r="J5" s="16"/>
      <c r="K5" s="16"/>
      <c r="L5" s="16"/>
      <c r="M5" s="16"/>
      <c r="N5" s="16"/>
    </row>
    <row r="6" s="8" customFormat="true" ht="20.25" hidden="false" customHeight="true" outlineLevel="0" collapsed="false">
      <c r="A6" s="9" t="s">
        <v>5</v>
      </c>
      <c r="B6" s="9"/>
      <c r="C6" s="9"/>
      <c r="D6" s="9"/>
      <c r="E6" s="9"/>
      <c r="F6" s="9"/>
      <c r="G6" s="9"/>
      <c r="H6" s="9"/>
      <c r="I6" s="9"/>
      <c r="J6" s="9"/>
      <c r="K6" s="9"/>
      <c r="L6" s="9"/>
      <c r="M6" s="9"/>
      <c r="N6" s="9"/>
    </row>
    <row r="7" s="8" customFormat="true" ht="20.25" hidden="false" customHeight="true" outlineLevel="0" collapsed="false">
      <c r="A7" s="17" t="s">
        <v>6</v>
      </c>
      <c r="B7" s="17"/>
      <c r="C7" s="17"/>
      <c r="D7" s="17"/>
      <c r="E7" s="17"/>
      <c r="F7" s="17"/>
      <c r="G7" s="17"/>
      <c r="H7" s="17"/>
      <c r="I7" s="17"/>
      <c r="J7" s="17"/>
      <c r="K7" s="17"/>
      <c r="L7" s="17"/>
      <c r="M7" s="17"/>
      <c r="N7" s="17"/>
    </row>
    <row r="8" s="8" customFormat="true" ht="20.25" hidden="false" customHeight="true" outlineLevel="0" collapsed="false">
      <c r="A8" s="18" t="s">
        <v>7</v>
      </c>
      <c r="B8" s="18"/>
      <c r="C8" s="18"/>
      <c r="D8" s="18"/>
      <c r="E8" s="18"/>
      <c r="F8" s="18"/>
      <c r="G8" s="18"/>
      <c r="H8" s="18"/>
      <c r="I8" s="18"/>
      <c r="J8" s="18"/>
      <c r="K8" s="18"/>
      <c r="L8" s="18"/>
      <c r="M8" s="18"/>
      <c r="N8" s="18"/>
    </row>
    <row r="9" s="8" customFormat="true" ht="20.25" hidden="false" customHeight="true" outlineLevel="0" collapsed="false">
      <c r="A9" s="16" t="s">
        <v>8</v>
      </c>
      <c r="B9" s="16"/>
      <c r="C9" s="16"/>
      <c r="D9" s="16"/>
      <c r="E9" s="16"/>
      <c r="F9" s="16"/>
      <c r="G9" s="16"/>
      <c r="H9" s="16"/>
      <c r="I9" s="16"/>
      <c r="J9" s="16"/>
      <c r="K9" s="16"/>
      <c r="L9" s="16"/>
      <c r="M9" s="16"/>
    </row>
    <row r="10" s="8" customFormat="true" ht="5.25" hidden="false" customHeight="true" outlineLevel="0" collapsed="false">
      <c r="C10" s="19"/>
      <c r="D10" s="20"/>
      <c r="E10" s="21"/>
      <c r="F10" s="22"/>
      <c r="G10" s="20"/>
      <c r="H10" s="20"/>
      <c r="I10" s="20"/>
      <c r="J10" s="20"/>
      <c r="K10" s="20"/>
      <c r="L10" s="20"/>
      <c r="M10" s="20"/>
    </row>
    <row r="11" s="8" customFormat="true" ht="21" hidden="false" customHeight="true" outlineLevel="0" collapsed="false">
      <c r="A11" s="23" t="s">
        <v>9</v>
      </c>
      <c r="B11" s="23"/>
      <c r="C11" s="23"/>
      <c r="D11" s="23"/>
      <c r="E11" s="23"/>
      <c r="F11" s="23"/>
      <c r="G11" s="23"/>
      <c r="H11" s="23"/>
      <c r="I11" s="23"/>
      <c r="J11" s="23"/>
      <c r="K11" s="23"/>
      <c r="L11" s="23"/>
      <c r="M11" s="23"/>
      <c r="N11" s="23"/>
    </row>
    <row r="12" s="8" customFormat="true" ht="3.75" hidden="false" customHeight="true" outlineLevel="0" collapsed="false">
      <c r="A12" s="24"/>
      <c r="B12" s="25"/>
      <c r="C12" s="26"/>
      <c r="D12" s="12"/>
      <c r="E12" s="13"/>
      <c r="F12" s="14"/>
      <c r="G12" s="12"/>
      <c r="H12" s="12"/>
      <c r="I12" s="12"/>
      <c r="J12" s="12"/>
      <c r="K12" s="12"/>
      <c r="L12" s="12"/>
      <c r="M12" s="15"/>
    </row>
    <row r="13" s="8" customFormat="true" ht="20.25" hidden="false" customHeight="true" outlineLevel="0" collapsed="false">
      <c r="A13" s="27" t="s">
        <v>10</v>
      </c>
      <c r="B13" s="27"/>
      <c r="C13" s="27"/>
      <c r="D13" s="27"/>
      <c r="E13" s="27"/>
      <c r="F13" s="27"/>
      <c r="G13" s="27"/>
      <c r="H13" s="27"/>
      <c r="I13" s="27"/>
      <c r="J13" s="27"/>
      <c r="K13" s="27"/>
      <c r="L13" s="27"/>
      <c r="M13" s="27"/>
      <c r="N13" s="27"/>
    </row>
    <row r="14" s="8" customFormat="true" ht="5.25" hidden="false" customHeight="true" outlineLevel="0" collapsed="false">
      <c r="A14" s="28"/>
      <c r="B14" s="29"/>
      <c r="C14" s="30"/>
      <c r="D14" s="12"/>
      <c r="E14" s="13"/>
      <c r="F14" s="14"/>
      <c r="G14" s="12"/>
      <c r="H14" s="12"/>
      <c r="I14" s="12"/>
      <c r="J14" s="12"/>
      <c r="K14" s="12"/>
      <c r="L14" s="12"/>
      <c r="M14" s="15"/>
    </row>
    <row r="15" s="8" customFormat="true" ht="27.75" hidden="false" customHeight="true" outlineLevel="0" collapsed="false">
      <c r="A15" s="31" t="s">
        <v>11</v>
      </c>
      <c r="B15" s="32" t="s">
        <v>12</v>
      </c>
      <c r="C15" s="33" t="s">
        <v>13</v>
      </c>
      <c r="D15" s="33" t="s">
        <v>14</v>
      </c>
      <c r="E15" s="32" t="s">
        <v>15</v>
      </c>
      <c r="F15" s="32" t="s">
        <v>16</v>
      </c>
      <c r="G15" s="34" t="s">
        <v>17</v>
      </c>
      <c r="H15" s="34" t="s">
        <v>18</v>
      </c>
      <c r="I15" s="34" t="s">
        <v>18</v>
      </c>
      <c r="J15" s="34" t="s">
        <v>19</v>
      </c>
      <c r="K15" s="34" t="s">
        <v>20</v>
      </c>
      <c r="L15" s="34" t="s">
        <v>21</v>
      </c>
      <c r="M15" s="34" t="s">
        <v>22</v>
      </c>
      <c r="N15" s="35" t="s">
        <v>23</v>
      </c>
    </row>
    <row r="16" s="8" customFormat="true" ht="27.75" hidden="false" customHeight="true" outlineLevel="0" collapsed="false">
      <c r="A16" s="36" t="s">
        <v>24</v>
      </c>
      <c r="B16" s="37" t="s">
        <v>25</v>
      </c>
      <c r="C16" s="38" t="s">
        <v>26</v>
      </c>
      <c r="D16" s="39" t="s">
        <v>27</v>
      </c>
      <c r="E16" s="40" t="s">
        <v>28</v>
      </c>
      <c r="F16" s="37" t="s">
        <v>29</v>
      </c>
      <c r="G16" s="41" t="n">
        <v>323</v>
      </c>
      <c r="H16" s="41"/>
      <c r="I16" s="41" t="n">
        <v>1</v>
      </c>
      <c r="J16" s="41" t="n">
        <v>4</v>
      </c>
      <c r="K16" s="41" t="n">
        <v>8</v>
      </c>
      <c r="L16" s="41" t="n">
        <v>12</v>
      </c>
      <c r="M16" s="41" t="n">
        <v>2</v>
      </c>
      <c r="N16" s="42"/>
    </row>
    <row r="17" s="8" customFormat="true" ht="18" hidden="false" customHeight="true" outlineLevel="0" collapsed="false">
      <c r="A17" s="36" t="s">
        <v>30</v>
      </c>
      <c r="B17" s="37" t="s">
        <v>31</v>
      </c>
      <c r="C17" s="38" t="s">
        <v>26</v>
      </c>
      <c r="D17" s="39" t="s">
        <v>27</v>
      </c>
      <c r="E17" s="40" t="s">
        <v>32</v>
      </c>
      <c r="F17" s="37" t="s">
        <v>33</v>
      </c>
      <c r="G17" s="41" t="n">
        <v>221</v>
      </c>
      <c r="H17" s="41"/>
      <c r="I17" s="41" t="n">
        <v>1</v>
      </c>
      <c r="J17" s="41" t="n">
        <v>4</v>
      </c>
      <c r="K17" s="41" t="n">
        <v>8</v>
      </c>
      <c r="L17" s="41" t="n">
        <v>12</v>
      </c>
      <c r="M17" s="41" t="n">
        <v>3</v>
      </c>
      <c r="N17" s="42"/>
    </row>
    <row r="18" s="8" customFormat="true" ht="18" hidden="false" customHeight="true" outlineLevel="0" collapsed="false">
      <c r="A18" s="36" t="s">
        <v>24</v>
      </c>
      <c r="B18" s="37" t="s">
        <v>31</v>
      </c>
      <c r="C18" s="38" t="s">
        <v>26</v>
      </c>
      <c r="D18" s="39" t="s">
        <v>27</v>
      </c>
      <c r="E18" s="40"/>
      <c r="F18" s="40"/>
      <c r="G18" s="41"/>
      <c r="H18" s="41"/>
      <c r="I18" s="41"/>
      <c r="J18" s="41"/>
      <c r="K18" s="41"/>
      <c r="L18" s="41"/>
      <c r="M18" s="41" t="n">
        <v>6</v>
      </c>
      <c r="N18" s="42"/>
    </row>
    <row r="19" s="8" customFormat="true" ht="18" hidden="false" customHeight="true" outlineLevel="0" collapsed="false">
      <c r="A19" s="36" t="s">
        <v>30</v>
      </c>
      <c r="B19" s="37" t="s">
        <v>34</v>
      </c>
      <c r="C19" s="38" t="s">
        <v>35</v>
      </c>
      <c r="D19" s="39" t="s">
        <v>27</v>
      </c>
      <c r="E19" s="40" t="s">
        <v>32</v>
      </c>
      <c r="F19" s="37" t="s">
        <v>36</v>
      </c>
      <c r="G19" s="41" t="n">
        <v>222</v>
      </c>
      <c r="H19" s="41"/>
      <c r="I19" s="41" t="n">
        <v>1</v>
      </c>
      <c r="J19" s="41" t="n">
        <v>2</v>
      </c>
      <c r="K19" s="41" t="n">
        <v>4</v>
      </c>
      <c r="L19" s="41" t="n">
        <v>6</v>
      </c>
      <c r="M19" s="41" t="n">
        <v>1</v>
      </c>
      <c r="N19" s="42"/>
    </row>
    <row r="20" s="8" customFormat="true" ht="18" hidden="false" customHeight="true" outlineLevel="0" collapsed="false">
      <c r="A20" s="36" t="s">
        <v>30</v>
      </c>
      <c r="B20" s="37" t="s">
        <v>37</v>
      </c>
      <c r="C20" s="38" t="s">
        <v>26</v>
      </c>
      <c r="D20" s="39" t="s">
        <v>27</v>
      </c>
      <c r="E20" s="40" t="s">
        <v>32</v>
      </c>
      <c r="F20" s="37" t="s">
        <v>38</v>
      </c>
      <c r="G20" s="41" t="n">
        <v>223</v>
      </c>
      <c r="H20" s="41"/>
      <c r="I20" s="41" t="n">
        <v>1</v>
      </c>
      <c r="J20" s="41" t="n">
        <v>4</v>
      </c>
      <c r="K20" s="41" t="n">
        <v>8</v>
      </c>
      <c r="L20" s="41" t="n">
        <v>12</v>
      </c>
      <c r="M20" s="41" t="n">
        <v>2</v>
      </c>
      <c r="N20" s="42"/>
    </row>
    <row r="21" s="8" customFormat="true" ht="43.2" hidden="false" customHeight="true" outlineLevel="0" collapsed="false">
      <c r="A21" s="36" t="s">
        <v>24</v>
      </c>
      <c r="B21" s="37" t="s">
        <v>39</v>
      </c>
      <c r="C21" s="38" t="s">
        <v>40</v>
      </c>
      <c r="D21" s="43" t="s">
        <v>41</v>
      </c>
      <c r="E21" s="40" t="s">
        <v>42</v>
      </c>
      <c r="F21" s="37" t="s">
        <v>43</v>
      </c>
      <c r="G21" s="41" t="n">
        <v>322</v>
      </c>
      <c r="H21" s="41"/>
      <c r="I21" s="41" t="n">
        <v>1</v>
      </c>
      <c r="J21" s="41" t="n">
        <v>8</v>
      </c>
      <c r="K21" s="41" t="n">
        <v>16</v>
      </c>
      <c r="L21" s="41" t="n">
        <v>24</v>
      </c>
      <c r="M21" s="41" t="n">
        <v>4</v>
      </c>
      <c r="N21" s="42"/>
    </row>
    <row r="22" s="8" customFormat="true" ht="18" hidden="false" customHeight="true" outlineLevel="0" collapsed="false">
      <c r="A22" s="36" t="s">
        <v>30</v>
      </c>
      <c r="B22" s="37" t="s">
        <v>44</v>
      </c>
      <c r="C22" s="38" t="s">
        <v>35</v>
      </c>
      <c r="D22" s="37" t="s">
        <v>45</v>
      </c>
      <c r="E22" s="40" t="s">
        <v>46</v>
      </c>
      <c r="F22" s="37" t="s">
        <v>47</v>
      </c>
      <c r="G22" s="40" t="n">
        <v>322</v>
      </c>
      <c r="H22" s="40"/>
      <c r="I22" s="40" t="n">
        <v>16</v>
      </c>
      <c r="J22" s="40" t="n">
        <v>48</v>
      </c>
      <c r="K22" s="40" t="n">
        <v>8</v>
      </c>
      <c r="L22" s="40" t="n">
        <v>56</v>
      </c>
      <c r="M22" s="41" t="n">
        <v>1</v>
      </c>
      <c r="N22" s="42"/>
    </row>
    <row r="23" s="8" customFormat="true" ht="16.2" hidden="false" customHeight="false" outlineLevel="0" collapsed="false">
      <c r="A23" s="36" t="s">
        <v>30</v>
      </c>
      <c r="B23" s="37" t="s">
        <v>44</v>
      </c>
      <c r="C23" s="38" t="s">
        <v>40</v>
      </c>
      <c r="D23" s="37" t="s">
        <v>45</v>
      </c>
      <c r="E23" s="40"/>
      <c r="F23" s="40"/>
      <c r="G23" s="40"/>
      <c r="H23" s="40"/>
      <c r="I23" s="40"/>
      <c r="J23" s="40"/>
      <c r="K23" s="40"/>
      <c r="L23" s="40"/>
      <c r="M23" s="41" t="n">
        <v>6</v>
      </c>
      <c r="N23" s="42"/>
    </row>
    <row r="24" s="8" customFormat="true" ht="16.2" hidden="false" customHeight="false" outlineLevel="0" collapsed="false">
      <c r="A24" s="36" t="s">
        <v>48</v>
      </c>
      <c r="B24" s="37" t="s">
        <v>44</v>
      </c>
      <c r="C24" s="38" t="s">
        <v>40</v>
      </c>
      <c r="D24" s="37" t="s">
        <v>45</v>
      </c>
      <c r="E24" s="40"/>
      <c r="F24" s="40"/>
      <c r="G24" s="40"/>
      <c r="H24" s="40"/>
      <c r="I24" s="40"/>
      <c r="J24" s="40"/>
      <c r="K24" s="40"/>
      <c r="L24" s="40"/>
      <c r="M24" s="41" t="n">
        <v>1</v>
      </c>
      <c r="N24" s="42"/>
    </row>
    <row r="25" s="8" customFormat="true" ht="16.2" hidden="false" customHeight="false" outlineLevel="0" collapsed="false">
      <c r="A25" s="36" t="s">
        <v>24</v>
      </c>
      <c r="B25" s="37" t="s">
        <v>44</v>
      </c>
      <c r="C25" s="38" t="s">
        <v>40</v>
      </c>
      <c r="D25" s="37" t="s">
        <v>45</v>
      </c>
      <c r="E25" s="40"/>
      <c r="F25" s="40"/>
      <c r="G25" s="40"/>
      <c r="H25" s="43"/>
      <c r="I25" s="40"/>
      <c r="J25" s="40"/>
      <c r="K25" s="40"/>
      <c r="L25" s="40"/>
      <c r="M25" s="41" t="n">
        <v>13</v>
      </c>
      <c r="N25" s="42"/>
    </row>
    <row r="26" s="8" customFormat="true" ht="16.2" hidden="false" customHeight="false" outlineLevel="0" collapsed="false">
      <c r="A26" s="36" t="s">
        <v>24</v>
      </c>
      <c r="B26" s="37" t="s">
        <v>49</v>
      </c>
      <c r="C26" s="38" t="s">
        <v>35</v>
      </c>
      <c r="D26" s="37" t="s">
        <v>45</v>
      </c>
      <c r="E26" s="40"/>
      <c r="F26" s="40"/>
      <c r="G26" s="40"/>
      <c r="H26" s="43"/>
      <c r="I26" s="40"/>
      <c r="J26" s="40"/>
      <c r="K26" s="40"/>
      <c r="L26" s="40"/>
      <c r="M26" s="41" t="n">
        <v>4</v>
      </c>
      <c r="N26" s="42"/>
    </row>
    <row r="27" s="8" customFormat="true" ht="18" hidden="false" customHeight="true" outlineLevel="0" collapsed="false">
      <c r="A27" s="44" t="s">
        <v>30</v>
      </c>
      <c r="B27" s="37" t="s">
        <v>50</v>
      </c>
      <c r="C27" s="38" t="s">
        <v>26</v>
      </c>
      <c r="D27" s="43" t="s">
        <v>45</v>
      </c>
      <c r="E27" s="38" t="s">
        <v>51</v>
      </c>
      <c r="F27" s="37" t="s">
        <v>52</v>
      </c>
      <c r="G27" s="37" t="n">
        <v>323</v>
      </c>
      <c r="H27" s="37"/>
      <c r="I27" s="37" t="n">
        <v>1</v>
      </c>
      <c r="J27" s="37" t="n">
        <v>4</v>
      </c>
      <c r="K27" s="37" t="n">
        <v>8</v>
      </c>
      <c r="L27" s="37" t="n">
        <v>12</v>
      </c>
      <c r="M27" s="41" t="n">
        <v>1</v>
      </c>
      <c r="N27" s="42"/>
    </row>
    <row r="28" s="8" customFormat="true" ht="18" hidden="false" customHeight="true" outlineLevel="0" collapsed="false">
      <c r="A28" s="44" t="s">
        <v>24</v>
      </c>
      <c r="B28" s="37" t="s">
        <v>53</v>
      </c>
      <c r="C28" s="38" t="s">
        <v>26</v>
      </c>
      <c r="D28" s="43"/>
      <c r="E28" s="38"/>
      <c r="F28" s="37"/>
      <c r="G28" s="37"/>
      <c r="H28" s="37"/>
      <c r="I28" s="37"/>
      <c r="J28" s="37"/>
      <c r="K28" s="37"/>
      <c r="L28" s="37"/>
      <c r="M28" s="41" t="n">
        <v>1</v>
      </c>
      <c r="N28" s="42"/>
    </row>
    <row r="29" s="8" customFormat="true" ht="18" hidden="false" customHeight="true" outlineLevel="0" collapsed="false">
      <c r="A29" s="44" t="s">
        <v>24</v>
      </c>
      <c r="B29" s="37" t="s">
        <v>25</v>
      </c>
      <c r="C29" s="38" t="s">
        <v>26</v>
      </c>
      <c r="D29" s="43"/>
      <c r="E29" s="38"/>
      <c r="F29" s="37"/>
      <c r="G29" s="37"/>
      <c r="H29" s="37"/>
      <c r="I29" s="37"/>
      <c r="J29" s="37"/>
      <c r="K29" s="37"/>
      <c r="L29" s="37"/>
      <c r="M29" s="41" t="n">
        <v>1</v>
      </c>
      <c r="N29" s="42"/>
    </row>
    <row r="30" s="8" customFormat="true" ht="18" hidden="false" customHeight="true" outlineLevel="0" collapsed="false">
      <c r="A30" s="44" t="s">
        <v>30</v>
      </c>
      <c r="B30" s="37" t="s">
        <v>54</v>
      </c>
      <c r="C30" s="38" t="s">
        <v>26</v>
      </c>
      <c r="D30" s="39" t="s">
        <v>45</v>
      </c>
      <c r="E30" s="38" t="s">
        <v>55</v>
      </c>
      <c r="F30" s="39" t="s">
        <v>56</v>
      </c>
      <c r="G30" s="45" t="n">
        <v>322</v>
      </c>
      <c r="H30" s="38"/>
      <c r="I30" s="45" t="n">
        <v>1</v>
      </c>
      <c r="J30" s="45" t="n">
        <v>4</v>
      </c>
      <c r="K30" s="45" t="n">
        <v>8</v>
      </c>
      <c r="L30" s="45" t="n">
        <v>12</v>
      </c>
      <c r="M30" s="41" t="n">
        <v>8</v>
      </c>
      <c r="N30" s="42"/>
    </row>
    <row r="31" s="8" customFormat="true" ht="18" hidden="false" customHeight="true" outlineLevel="0" collapsed="false">
      <c r="A31" s="44" t="s">
        <v>48</v>
      </c>
      <c r="B31" s="37" t="s">
        <v>54</v>
      </c>
      <c r="C31" s="38" t="s">
        <v>26</v>
      </c>
      <c r="D31" s="39" t="s">
        <v>45</v>
      </c>
      <c r="E31" s="38"/>
      <c r="F31" s="38"/>
      <c r="G31" s="38"/>
      <c r="H31" s="38"/>
      <c r="I31" s="38"/>
      <c r="J31" s="38"/>
      <c r="K31" s="38"/>
      <c r="L31" s="38"/>
      <c r="M31" s="41" t="n">
        <v>2</v>
      </c>
      <c r="N31" s="42"/>
    </row>
    <row r="32" s="8" customFormat="true" ht="34.8" hidden="false" customHeight="true" outlineLevel="0" collapsed="false">
      <c r="A32" s="44" t="s">
        <v>24</v>
      </c>
      <c r="B32" s="37" t="s">
        <v>57</v>
      </c>
      <c r="C32" s="38" t="s">
        <v>26</v>
      </c>
      <c r="D32" s="39" t="s">
        <v>45</v>
      </c>
      <c r="E32" s="38" t="s">
        <v>58</v>
      </c>
      <c r="F32" s="39" t="s">
        <v>59</v>
      </c>
      <c r="G32" s="45" t="n">
        <v>323</v>
      </c>
      <c r="H32" s="38"/>
      <c r="I32" s="45" t="n">
        <v>1</v>
      </c>
      <c r="J32" s="45" t="n">
        <v>4</v>
      </c>
      <c r="K32" s="45" t="n">
        <v>8</v>
      </c>
      <c r="L32" s="45" t="n">
        <v>12</v>
      </c>
      <c r="M32" s="41" t="n">
        <v>8</v>
      </c>
      <c r="N32" s="42"/>
    </row>
    <row r="33" s="8" customFormat="true" ht="18" hidden="false" customHeight="true" outlineLevel="0" collapsed="false">
      <c r="A33" s="44" t="s">
        <v>24</v>
      </c>
      <c r="B33" s="37" t="s">
        <v>60</v>
      </c>
      <c r="C33" s="38" t="s">
        <v>61</v>
      </c>
      <c r="D33" s="39" t="s">
        <v>45</v>
      </c>
      <c r="E33" s="38" t="s">
        <v>62</v>
      </c>
      <c r="F33" s="39" t="s">
        <v>63</v>
      </c>
      <c r="G33" s="45" t="n">
        <v>324</v>
      </c>
      <c r="H33" s="38"/>
      <c r="I33" s="45" t="n">
        <v>2</v>
      </c>
      <c r="J33" s="45" t="n">
        <v>6</v>
      </c>
      <c r="K33" s="45" t="n">
        <v>12</v>
      </c>
      <c r="L33" s="45" t="n">
        <v>18</v>
      </c>
      <c r="M33" s="41" t="n">
        <v>3</v>
      </c>
      <c r="N33" s="42"/>
    </row>
    <row r="34" s="8" customFormat="true" ht="18" hidden="false" customHeight="true" outlineLevel="0" collapsed="false">
      <c r="A34" s="44" t="s">
        <v>24</v>
      </c>
      <c r="B34" s="37" t="s">
        <v>64</v>
      </c>
      <c r="C34" s="38" t="s">
        <v>35</v>
      </c>
      <c r="D34" s="39" t="s">
        <v>45</v>
      </c>
      <c r="E34" s="38"/>
      <c r="F34" s="38"/>
      <c r="G34" s="38"/>
      <c r="H34" s="38"/>
      <c r="I34" s="38"/>
      <c r="J34" s="38"/>
      <c r="K34" s="38"/>
      <c r="L34" s="38"/>
      <c r="M34" s="41" t="n">
        <v>3</v>
      </c>
      <c r="N34" s="42"/>
    </row>
    <row r="35" s="8" customFormat="true" ht="18" hidden="false" customHeight="true" outlineLevel="0" collapsed="false">
      <c r="A35" s="44" t="s">
        <v>30</v>
      </c>
      <c r="B35" s="37" t="s">
        <v>65</v>
      </c>
      <c r="C35" s="38" t="s">
        <v>26</v>
      </c>
      <c r="D35" s="39" t="s">
        <v>45</v>
      </c>
      <c r="E35" s="38" t="s">
        <v>66</v>
      </c>
      <c r="F35" s="39" t="s">
        <v>67</v>
      </c>
      <c r="G35" s="45" t="n">
        <v>321</v>
      </c>
      <c r="H35" s="38"/>
      <c r="I35" s="45" t="n">
        <v>1</v>
      </c>
      <c r="J35" s="45" t="n">
        <v>4</v>
      </c>
      <c r="K35" s="45" t="n">
        <v>8</v>
      </c>
      <c r="L35" s="45" t="n">
        <v>12</v>
      </c>
      <c r="M35" s="41" t="n">
        <v>5</v>
      </c>
      <c r="N35" s="42"/>
    </row>
    <row r="36" s="8" customFormat="true" ht="18" hidden="false" customHeight="true" outlineLevel="0" collapsed="false">
      <c r="A36" s="44" t="s">
        <v>24</v>
      </c>
      <c r="B36" s="37" t="s">
        <v>65</v>
      </c>
      <c r="C36" s="38" t="s">
        <v>26</v>
      </c>
      <c r="D36" s="39" t="s">
        <v>45</v>
      </c>
      <c r="E36" s="38"/>
      <c r="F36" s="38"/>
      <c r="G36" s="38"/>
      <c r="H36" s="38"/>
      <c r="I36" s="38"/>
      <c r="J36" s="38"/>
      <c r="K36" s="38"/>
      <c r="L36" s="38"/>
      <c r="M36" s="41" t="n">
        <v>3</v>
      </c>
      <c r="N36" s="42"/>
    </row>
    <row r="37" s="8" customFormat="true" ht="18" hidden="false" customHeight="true" outlineLevel="0" collapsed="false">
      <c r="A37" s="44" t="s">
        <v>30</v>
      </c>
      <c r="B37" s="37" t="s">
        <v>68</v>
      </c>
      <c r="C37" s="38" t="s">
        <v>26</v>
      </c>
      <c r="D37" s="39" t="s">
        <v>45</v>
      </c>
      <c r="E37" s="38" t="s">
        <v>69</v>
      </c>
      <c r="F37" s="39" t="s">
        <v>70</v>
      </c>
      <c r="G37" s="45" t="n">
        <v>325</v>
      </c>
      <c r="H37" s="38"/>
      <c r="I37" s="45" t="n">
        <v>1</v>
      </c>
      <c r="J37" s="45" t="n">
        <v>4</v>
      </c>
      <c r="K37" s="45" t="n">
        <v>8</v>
      </c>
      <c r="L37" s="45" t="n">
        <v>12</v>
      </c>
      <c r="M37" s="41" t="n">
        <v>1</v>
      </c>
      <c r="N37" s="42"/>
    </row>
    <row r="38" s="8" customFormat="true" ht="18" hidden="false" customHeight="true" outlineLevel="0" collapsed="false">
      <c r="A38" s="44" t="s">
        <v>30</v>
      </c>
      <c r="B38" s="37" t="s">
        <v>71</v>
      </c>
      <c r="C38" s="38" t="s">
        <v>35</v>
      </c>
      <c r="D38" s="39" t="s">
        <v>45</v>
      </c>
      <c r="E38" s="38"/>
      <c r="F38" s="38"/>
      <c r="G38" s="38"/>
      <c r="H38" s="38"/>
      <c r="I38" s="38"/>
      <c r="J38" s="38"/>
      <c r="K38" s="38"/>
      <c r="L38" s="38"/>
      <c r="M38" s="41" t="n">
        <v>1</v>
      </c>
      <c r="N38" s="42"/>
    </row>
    <row r="39" s="8" customFormat="true" ht="18" hidden="false" customHeight="true" outlineLevel="0" collapsed="false">
      <c r="A39" s="44" t="s">
        <v>30</v>
      </c>
      <c r="B39" s="37" t="s">
        <v>72</v>
      </c>
      <c r="C39" s="38" t="s">
        <v>35</v>
      </c>
      <c r="D39" s="39" t="s">
        <v>73</v>
      </c>
      <c r="E39" s="38" t="s">
        <v>74</v>
      </c>
      <c r="F39" s="39" t="s">
        <v>67</v>
      </c>
      <c r="G39" s="45" t="n">
        <v>323</v>
      </c>
      <c r="H39" s="38"/>
      <c r="I39" s="45" t="n">
        <v>1</v>
      </c>
      <c r="J39" s="45" t="n">
        <v>4</v>
      </c>
      <c r="K39" s="45" t="n">
        <v>8</v>
      </c>
      <c r="L39" s="45" t="n">
        <v>12</v>
      </c>
      <c r="M39" s="41" t="n">
        <v>1</v>
      </c>
      <c r="N39" s="42"/>
    </row>
    <row r="40" s="8" customFormat="true" ht="18" hidden="false" customHeight="true" outlineLevel="0" collapsed="false">
      <c r="A40" s="44" t="s">
        <v>30</v>
      </c>
      <c r="B40" s="37" t="s">
        <v>72</v>
      </c>
      <c r="C40" s="38" t="s">
        <v>26</v>
      </c>
      <c r="D40" s="39" t="s">
        <v>73</v>
      </c>
      <c r="E40" s="38"/>
      <c r="F40" s="38"/>
      <c r="G40" s="38"/>
      <c r="H40" s="38"/>
      <c r="I40" s="38"/>
      <c r="J40" s="38"/>
      <c r="K40" s="38"/>
      <c r="L40" s="38"/>
      <c r="M40" s="41" t="n">
        <v>8</v>
      </c>
      <c r="N40" s="42"/>
    </row>
    <row r="41" s="8" customFormat="true" ht="18" hidden="false" customHeight="true" outlineLevel="0" collapsed="false">
      <c r="A41" s="44" t="s">
        <v>30</v>
      </c>
      <c r="B41" s="37" t="s">
        <v>75</v>
      </c>
      <c r="C41" s="38" t="s">
        <v>35</v>
      </c>
      <c r="D41" s="39" t="s">
        <v>73</v>
      </c>
      <c r="E41" s="38" t="s">
        <v>74</v>
      </c>
      <c r="F41" s="39" t="s">
        <v>76</v>
      </c>
      <c r="G41" s="45" t="n">
        <v>324</v>
      </c>
      <c r="H41" s="38"/>
      <c r="I41" s="45" t="n">
        <v>1</v>
      </c>
      <c r="J41" s="45" t="n">
        <v>2</v>
      </c>
      <c r="K41" s="45" t="n">
        <v>4</v>
      </c>
      <c r="L41" s="45" t="n">
        <v>6</v>
      </c>
      <c r="M41" s="41" t="n">
        <v>4</v>
      </c>
      <c r="N41" s="42"/>
    </row>
    <row r="42" s="8" customFormat="true" ht="18" hidden="false" customHeight="true" outlineLevel="0" collapsed="false">
      <c r="A42" s="44" t="s">
        <v>48</v>
      </c>
      <c r="B42" s="37" t="s">
        <v>75</v>
      </c>
      <c r="C42" s="38" t="s">
        <v>35</v>
      </c>
      <c r="D42" s="39" t="s">
        <v>73</v>
      </c>
      <c r="E42" s="38"/>
      <c r="F42" s="38"/>
      <c r="G42" s="38"/>
      <c r="H42" s="38"/>
      <c r="I42" s="38"/>
      <c r="J42" s="38"/>
      <c r="K42" s="38"/>
      <c r="L42" s="38"/>
      <c r="M42" s="41" t="n">
        <v>1</v>
      </c>
      <c r="N42" s="42"/>
    </row>
    <row r="43" s="8" customFormat="true" ht="18" hidden="false" customHeight="true" outlineLevel="0" collapsed="false">
      <c r="A43" s="44" t="s">
        <v>30</v>
      </c>
      <c r="B43" s="37" t="s">
        <v>57</v>
      </c>
      <c r="C43" s="38" t="s">
        <v>26</v>
      </c>
      <c r="D43" s="39" t="s">
        <v>73</v>
      </c>
      <c r="E43" s="38" t="s">
        <v>77</v>
      </c>
      <c r="F43" s="39" t="s">
        <v>63</v>
      </c>
      <c r="G43" s="45" t="n">
        <v>322</v>
      </c>
      <c r="H43" s="38"/>
      <c r="I43" s="45" t="n">
        <v>1</v>
      </c>
      <c r="J43" s="45" t="n">
        <v>4</v>
      </c>
      <c r="K43" s="45" t="n">
        <v>8</v>
      </c>
      <c r="L43" s="45" t="n">
        <v>12</v>
      </c>
      <c r="M43" s="41" t="n">
        <v>7</v>
      </c>
      <c r="N43" s="42"/>
    </row>
    <row r="44" s="8" customFormat="true" ht="18" hidden="false" customHeight="true" outlineLevel="0" collapsed="false">
      <c r="A44" s="44" t="s">
        <v>30</v>
      </c>
      <c r="B44" s="37" t="s">
        <v>60</v>
      </c>
      <c r="C44" s="38" t="s">
        <v>61</v>
      </c>
      <c r="D44" s="39" t="s">
        <v>73</v>
      </c>
      <c r="E44" s="38" t="s">
        <v>78</v>
      </c>
      <c r="F44" s="39" t="s">
        <v>79</v>
      </c>
      <c r="G44" s="45" t="n">
        <v>325</v>
      </c>
      <c r="H44" s="38"/>
      <c r="I44" s="45" t="n">
        <v>1</v>
      </c>
      <c r="J44" s="45" t="n">
        <v>6</v>
      </c>
      <c r="K44" s="45" t="n">
        <v>12</v>
      </c>
      <c r="L44" s="45" t="n">
        <v>18</v>
      </c>
      <c r="M44" s="41" t="n">
        <v>6</v>
      </c>
      <c r="N44" s="42"/>
    </row>
    <row r="45" s="8" customFormat="true" ht="18" hidden="false" customHeight="true" outlineLevel="0" collapsed="false">
      <c r="A45" s="44" t="s">
        <v>48</v>
      </c>
      <c r="B45" s="37" t="s">
        <v>57</v>
      </c>
      <c r="C45" s="38" t="s">
        <v>26</v>
      </c>
      <c r="D45" s="39" t="s">
        <v>73</v>
      </c>
      <c r="E45" s="38" t="s">
        <v>80</v>
      </c>
      <c r="F45" s="39" t="s">
        <v>59</v>
      </c>
      <c r="G45" s="45" t="n">
        <v>324</v>
      </c>
      <c r="H45" s="38"/>
      <c r="I45" s="45" t="n">
        <v>1</v>
      </c>
      <c r="J45" s="45" t="n">
        <v>4</v>
      </c>
      <c r="K45" s="45" t="n">
        <v>8</v>
      </c>
      <c r="L45" s="45" t="n">
        <v>12</v>
      </c>
      <c r="M45" s="41" t="n">
        <v>5</v>
      </c>
      <c r="N45" s="42"/>
    </row>
    <row r="46" s="8" customFormat="true" ht="18" hidden="false" customHeight="true" outlineLevel="0" collapsed="false">
      <c r="A46" s="44" t="s">
        <v>30</v>
      </c>
      <c r="B46" s="46" t="s">
        <v>81</v>
      </c>
      <c r="C46" s="38" t="s">
        <v>26</v>
      </c>
      <c r="D46" s="46" t="s">
        <v>73</v>
      </c>
      <c r="E46" s="47" t="s">
        <v>82</v>
      </c>
      <c r="F46" s="39" t="s">
        <v>83</v>
      </c>
      <c r="G46" s="45" t="n">
        <v>321</v>
      </c>
      <c r="H46" s="38"/>
      <c r="I46" s="45" t="n">
        <v>1</v>
      </c>
      <c r="J46" s="45" t="n">
        <v>4</v>
      </c>
      <c r="K46" s="45" t="n">
        <v>8</v>
      </c>
      <c r="L46" s="45" t="n">
        <v>12</v>
      </c>
      <c r="M46" s="41" t="n">
        <v>12</v>
      </c>
      <c r="N46" s="42"/>
    </row>
    <row r="47" s="8" customFormat="true" ht="18" hidden="false" customHeight="true" outlineLevel="0" collapsed="false">
      <c r="A47" s="44" t="s">
        <v>24</v>
      </c>
      <c r="B47" s="46" t="s">
        <v>84</v>
      </c>
      <c r="C47" s="38" t="s">
        <v>35</v>
      </c>
      <c r="D47" s="46" t="s">
        <v>73</v>
      </c>
      <c r="E47" s="47" t="s">
        <v>85</v>
      </c>
      <c r="F47" s="39" t="s">
        <v>76</v>
      </c>
      <c r="G47" s="45" t="n">
        <v>324</v>
      </c>
      <c r="H47" s="38"/>
      <c r="I47" s="45" t="n">
        <v>1</v>
      </c>
      <c r="J47" s="45" t="n">
        <v>2</v>
      </c>
      <c r="K47" s="45" t="n">
        <v>4</v>
      </c>
      <c r="L47" s="45" t="n">
        <v>6</v>
      </c>
      <c r="M47" s="41" t="n">
        <v>4</v>
      </c>
      <c r="N47" s="42"/>
    </row>
    <row r="48" s="8" customFormat="true" ht="18" hidden="false" customHeight="true" outlineLevel="0" collapsed="false">
      <c r="A48" s="44" t="s">
        <v>86</v>
      </c>
      <c r="B48" s="46" t="s">
        <v>84</v>
      </c>
      <c r="C48" s="38" t="s">
        <v>35</v>
      </c>
      <c r="D48" s="46" t="s">
        <v>73</v>
      </c>
      <c r="E48" s="47"/>
      <c r="F48" s="39"/>
      <c r="G48" s="39"/>
      <c r="H48" s="39"/>
      <c r="I48" s="39"/>
      <c r="J48" s="39"/>
      <c r="K48" s="39"/>
      <c r="L48" s="39"/>
      <c r="M48" s="41" t="n">
        <v>3</v>
      </c>
      <c r="N48" s="42"/>
    </row>
    <row r="49" s="8" customFormat="true" ht="19.95" hidden="false" customHeight="true" outlineLevel="0" collapsed="false">
      <c r="A49" s="44" t="s">
        <v>24</v>
      </c>
      <c r="B49" s="37" t="s">
        <v>54</v>
      </c>
      <c r="C49" s="38" t="s">
        <v>26</v>
      </c>
      <c r="D49" s="43" t="s">
        <v>87</v>
      </c>
      <c r="E49" s="38" t="s">
        <v>88</v>
      </c>
      <c r="F49" s="39" t="s">
        <v>89</v>
      </c>
      <c r="G49" s="45" t="n">
        <v>326</v>
      </c>
      <c r="H49" s="38"/>
      <c r="I49" s="45" t="n">
        <v>1</v>
      </c>
      <c r="J49" s="45" t="n">
        <v>4</v>
      </c>
      <c r="K49" s="45" t="n">
        <v>8</v>
      </c>
      <c r="L49" s="45" t="n">
        <v>12</v>
      </c>
      <c r="M49" s="41" t="n">
        <v>8</v>
      </c>
      <c r="N49" s="42"/>
    </row>
    <row r="50" s="8" customFormat="true" ht="19.95" hidden="false" customHeight="true" outlineLevel="0" collapsed="false">
      <c r="A50" s="44" t="s">
        <v>24</v>
      </c>
      <c r="B50" s="37" t="s">
        <v>90</v>
      </c>
      <c r="C50" s="38" t="s">
        <v>26</v>
      </c>
      <c r="D50" s="43"/>
      <c r="E50" s="43"/>
      <c r="F50" s="43"/>
      <c r="G50" s="43"/>
      <c r="H50" s="43"/>
      <c r="I50" s="43"/>
      <c r="J50" s="43"/>
      <c r="K50" s="43"/>
      <c r="L50" s="43"/>
      <c r="M50" s="41" t="n">
        <v>2</v>
      </c>
      <c r="N50" s="42"/>
    </row>
    <row r="51" s="8" customFormat="true" ht="18" hidden="false" customHeight="true" outlineLevel="0" collapsed="false">
      <c r="A51" s="44" t="s">
        <v>91</v>
      </c>
      <c r="B51" s="37" t="s">
        <v>92</v>
      </c>
      <c r="C51" s="38" t="s">
        <v>35</v>
      </c>
      <c r="D51" s="39" t="s">
        <v>93</v>
      </c>
      <c r="E51" s="38" t="s">
        <v>94</v>
      </c>
      <c r="F51" s="39" t="s">
        <v>95</v>
      </c>
      <c r="G51" s="45" t="n">
        <v>322</v>
      </c>
      <c r="H51" s="38"/>
      <c r="I51" s="45" t="n">
        <v>1</v>
      </c>
      <c r="J51" s="45" t="n">
        <v>2</v>
      </c>
      <c r="K51" s="45" t="n">
        <v>4</v>
      </c>
      <c r="L51" s="45" t="n">
        <v>6</v>
      </c>
      <c r="M51" s="41" t="n">
        <v>1</v>
      </c>
      <c r="N51" s="42"/>
    </row>
    <row r="52" s="8" customFormat="true" ht="18" hidden="false" customHeight="true" outlineLevel="0" collapsed="false">
      <c r="A52" s="44" t="s">
        <v>30</v>
      </c>
      <c r="B52" s="37" t="s">
        <v>96</v>
      </c>
      <c r="C52" s="38" t="s">
        <v>26</v>
      </c>
      <c r="D52" s="39" t="s">
        <v>93</v>
      </c>
      <c r="E52" s="38" t="s">
        <v>97</v>
      </c>
      <c r="F52" s="39" t="s">
        <v>98</v>
      </c>
      <c r="G52" s="45" t="n">
        <v>323</v>
      </c>
      <c r="H52" s="38"/>
      <c r="I52" s="45" t="n">
        <v>1</v>
      </c>
      <c r="J52" s="45" t="n">
        <v>4</v>
      </c>
      <c r="K52" s="45" t="n">
        <v>8</v>
      </c>
      <c r="L52" s="45" t="n">
        <v>12</v>
      </c>
      <c r="M52" s="41" t="n">
        <v>2</v>
      </c>
      <c r="N52" s="42"/>
    </row>
    <row r="53" s="8" customFormat="true" ht="18" hidden="false" customHeight="true" outlineLevel="0" collapsed="false">
      <c r="A53" s="44" t="s">
        <v>24</v>
      </c>
      <c r="B53" s="37" t="s">
        <v>96</v>
      </c>
      <c r="C53" s="38" t="s">
        <v>26</v>
      </c>
      <c r="D53" s="39" t="s">
        <v>93</v>
      </c>
      <c r="E53" s="38"/>
      <c r="F53" s="38"/>
      <c r="G53" s="38"/>
      <c r="H53" s="38"/>
      <c r="I53" s="45"/>
      <c r="J53" s="45"/>
      <c r="K53" s="45"/>
      <c r="L53" s="45"/>
      <c r="M53" s="41" t="n">
        <v>1</v>
      </c>
      <c r="N53" s="42"/>
    </row>
    <row r="54" s="8" customFormat="true" ht="18" hidden="false" customHeight="true" outlineLevel="0" collapsed="false">
      <c r="A54" s="36" t="s">
        <v>30</v>
      </c>
      <c r="B54" s="37" t="s">
        <v>99</v>
      </c>
      <c r="C54" s="38" t="s">
        <v>26</v>
      </c>
      <c r="D54" s="48" t="s">
        <v>93</v>
      </c>
      <c r="E54" s="40" t="s">
        <v>100</v>
      </c>
      <c r="F54" s="37" t="s">
        <v>101</v>
      </c>
      <c r="G54" s="40" t="n">
        <v>322</v>
      </c>
      <c r="H54" s="40"/>
      <c r="I54" s="40" t="n">
        <v>1</v>
      </c>
      <c r="J54" s="40" t="n">
        <v>4</v>
      </c>
      <c r="K54" s="40" t="n">
        <v>8</v>
      </c>
      <c r="L54" s="40" t="n">
        <v>12</v>
      </c>
      <c r="M54" s="41" t="n">
        <v>2</v>
      </c>
      <c r="N54" s="42"/>
    </row>
    <row r="55" s="8" customFormat="true" ht="18" hidden="false" customHeight="true" outlineLevel="0" collapsed="false">
      <c r="A55" s="36" t="s">
        <v>30</v>
      </c>
      <c r="B55" s="37" t="s">
        <v>102</v>
      </c>
      <c r="C55" s="38" t="s">
        <v>26</v>
      </c>
      <c r="D55" s="48"/>
      <c r="E55" s="40"/>
      <c r="F55" s="40"/>
      <c r="G55" s="40"/>
      <c r="H55" s="40"/>
      <c r="I55" s="40"/>
      <c r="J55" s="40"/>
      <c r="K55" s="40"/>
      <c r="L55" s="40"/>
      <c r="M55" s="41" t="n">
        <v>1</v>
      </c>
      <c r="N55" s="42"/>
    </row>
    <row r="56" s="8" customFormat="true" ht="18" hidden="false" customHeight="true" outlineLevel="0" collapsed="false">
      <c r="A56" s="36" t="s">
        <v>30</v>
      </c>
      <c r="B56" s="37" t="s">
        <v>103</v>
      </c>
      <c r="C56" s="38" t="s">
        <v>26</v>
      </c>
      <c r="D56" s="48"/>
      <c r="E56" s="40"/>
      <c r="F56" s="40"/>
      <c r="G56" s="40"/>
      <c r="H56" s="40"/>
      <c r="I56" s="40"/>
      <c r="J56" s="40"/>
      <c r="K56" s="40"/>
      <c r="L56" s="40"/>
      <c r="M56" s="41" t="n">
        <v>1</v>
      </c>
      <c r="N56" s="42"/>
    </row>
    <row r="57" s="8" customFormat="true" ht="18" hidden="false" customHeight="true" outlineLevel="0" collapsed="false">
      <c r="A57" s="36" t="s">
        <v>30</v>
      </c>
      <c r="B57" s="37" t="s">
        <v>104</v>
      </c>
      <c r="C57" s="38" t="s">
        <v>26</v>
      </c>
      <c r="D57" s="48"/>
      <c r="E57" s="40"/>
      <c r="F57" s="40"/>
      <c r="G57" s="40"/>
      <c r="H57" s="40"/>
      <c r="I57" s="40"/>
      <c r="J57" s="40"/>
      <c r="K57" s="40"/>
      <c r="L57" s="40"/>
      <c r="M57" s="41" t="n">
        <v>1</v>
      </c>
      <c r="N57" s="42"/>
    </row>
    <row r="58" s="8" customFormat="true" ht="18" hidden="false" customHeight="true" outlineLevel="0" collapsed="false">
      <c r="A58" s="36" t="s">
        <v>30</v>
      </c>
      <c r="B58" s="37" t="s">
        <v>105</v>
      </c>
      <c r="C58" s="38" t="s">
        <v>26</v>
      </c>
      <c r="D58" s="48"/>
      <c r="E58" s="40"/>
      <c r="F58" s="40"/>
      <c r="G58" s="40"/>
      <c r="H58" s="40"/>
      <c r="I58" s="40"/>
      <c r="J58" s="40"/>
      <c r="K58" s="40"/>
      <c r="L58" s="40"/>
      <c r="M58" s="41" t="n">
        <v>3</v>
      </c>
      <c r="N58" s="42"/>
    </row>
    <row r="59" s="8" customFormat="true" ht="42" hidden="false" customHeight="true" outlineLevel="0" collapsed="false">
      <c r="A59" s="36" t="s">
        <v>24</v>
      </c>
      <c r="B59" s="37" t="s">
        <v>106</v>
      </c>
      <c r="C59" s="38" t="s">
        <v>26</v>
      </c>
      <c r="D59" s="48" t="s">
        <v>107</v>
      </c>
      <c r="E59" s="38" t="s">
        <v>108</v>
      </c>
      <c r="F59" s="37" t="s">
        <v>109</v>
      </c>
      <c r="G59" s="41" t="n">
        <v>324</v>
      </c>
      <c r="H59" s="43"/>
      <c r="I59" s="49" t="n">
        <v>1</v>
      </c>
      <c r="J59" s="49" t="n">
        <v>4</v>
      </c>
      <c r="K59" s="49" t="n">
        <v>8</v>
      </c>
      <c r="L59" s="49" t="n">
        <v>12</v>
      </c>
      <c r="M59" s="41" t="n">
        <v>4</v>
      </c>
      <c r="N59" s="42"/>
    </row>
    <row r="60" s="8" customFormat="true" ht="18" hidden="false" customHeight="true" outlineLevel="0" collapsed="false">
      <c r="A60" s="36" t="s">
        <v>30</v>
      </c>
      <c r="B60" s="37" t="s">
        <v>110</v>
      </c>
      <c r="C60" s="38" t="s">
        <v>61</v>
      </c>
      <c r="D60" s="40"/>
      <c r="E60" s="50" t="s">
        <v>111</v>
      </c>
      <c r="F60" s="37" t="s">
        <v>112</v>
      </c>
      <c r="G60" s="41"/>
      <c r="H60" s="43"/>
      <c r="I60" s="49" t="n">
        <v>1</v>
      </c>
      <c r="J60" s="49" t="n">
        <v>6</v>
      </c>
      <c r="K60" s="49" t="n">
        <v>12</v>
      </c>
      <c r="L60" s="49" t="n">
        <v>18</v>
      </c>
      <c r="M60" s="41" t="n">
        <v>3</v>
      </c>
      <c r="N60" s="42"/>
    </row>
    <row r="61" s="8" customFormat="true" ht="18" hidden="false" customHeight="true" outlineLevel="0" collapsed="false">
      <c r="A61" s="36" t="s">
        <v>30</v>
      </c>
      <c r="B61" s="37" t="s">
        <v>113</v>
      </c>
      <c r="C61" s="38" t="s">
        <v>35</v>
      </c>
      <c r="D61" s="40"/>
      <c r="E61" s="50"/>
      <c r="F61" s="37" t="s">
        <v>112</v>
      </c>
      <c r="G61" s="41"/>
      <c r="H61" s="41"/>
      <c r="I61" s="41" t="n">
        <v>1</v>
      </c>
      <c r="J61" s="41" t="n">
        <v>2</v>
      </c>
      <c r="K61" s="41" t="n">
        <v>4</v>
      </c>
      <c r="L61" s="41" t="n">
        <v>6</v>
      </c>
      <c r="M61" s="41" t="n">
        <v>4</v>
      </c>
      <c r="N61" s="42"/>
    </row>
    <row r="62" s="8" customFormat="true" ht="18" hidden="false" customHeight="true" outlineLevel="0" collapsed="false">
      <c r="A62" s="36" t="s">
        <v>30</v>
      </c>
      <c r="B62" s="37" t="s">
        <v>114</v>
      </c>
      <c r="C62" s="38" t="s">
        <v>61</v>
      </c>
      <c r="D62" s="40"/>
      <c r="E62" s="50"/>
      <c r="F62" s="37" t="s">
        <v>115</v>
      </c>
      <c r="G62" s="41"/>
      <c r="H62" s="41"/>
      <c r="I62" s="41" t="n">
        <v>1</v>
      </c>
      <c r="J62" s="41" t="n">
        <v>6</v>
      </c>
      <c r="K62" s="41" t="n">
        <v>12</v>
      </c>
      <c r="L62" s="41" t="n">
        <v>18</v>
      </c>
      <c r="M62" s="41" t="n">
        <v>2</v>
      </c>
      <c r="N62" s="42"/>
    </row>
    <row r="63" s="8" customFormat="true" ht="18" hidden="false" customHeight="true" outlineLevel="0" collapsed="false">
      <c r="A63" s="36" t="s">
        <v>30</v>
      </c>
      <c r="B63" s="37" t="s">
        <v>116</v>
      </c>
      <c r="C63" s="38" t="s">
        <v>26</v>
      </c>
      <c r="D63" s="40"/>
      <c r="E63" s="50"/>
      <c r="F63" s="37" t="s">
        <v>115</v>
      </c>
      <c r="G63" s="41"/>
      <c r="H63" s="41"/>
      <c r="I63" s="41" t="n">
        <v>1</v>
      </c>
      <c r="J63" s="41" t="n">
        <v>4</v>
      </c>
      <c r="K63" s="41" t="n">
        <v>8</v>
      </c>
      <c r="L63" s="41" t="n">
        <v>12</v>
      </c>
      <c r="M63" s="41" t="n">
        <v>1</v>
      </c>
      <c r="N63" s="42"/>
    </row>
    <row r="64" s="8" customFormat="true" ht="18" hidden="false" customHeight="true" outlineLevel="0" collapsed="false">
      <c r="A64" s="36" t="s">
        <v>24</v>
      </c>
      <c r="B64" s="37" t="s">
        <v>114</v>
      </c>
      <c r="C64" s="38" t="s">
        <v>26</v>
      </c>
      <c r="D64" s="40"/>
      <c r="E64" s="50"/>
      <c r="F64" s="37" t="s">
        <v>98</v>
      </c>
      <c r="G64" s="41"/>
      <c r="H64" s="41"/>
      <c r="I64" s="41" t="n">
        <v>1</v>
      </c>
      <c r="J64" s="41" t="n">
        <v>4</v>
      </c>
      <c r="K64" s="41" t="n">
        <v>8</v>
      </c>
      <c r="L64" s="41" t="n">
        <v>12</v>
      </c>
      <c r="M64" s="41" t="n">
        <v>1</v>
      </c>
      <c r="N64" s="42"/>
    </row>
    <row r="65" s="8" customFormat="true" ht="18" hidden="false" customHeight="true" outlineLevel="0" collapsed="false">
      <c r="A65" s="44" t="s">
        <v>24</v>
      </c>
      <c r="B65" s="37" t="s">
        <v>117</v>
      </c>
      <c r="C65" s="38" t="s">
        <v>35</v>
      </c>
      <c r="D65" s="40"/>
      <c r="E65" s="50"/>
      <c r="F65" s="37" t="s">
        <v>98</v>
      </c>
      <c r="G65" s="41"/>
      <c r="H65" s="41"/>
      <c r="I65" s="41" t="n">
        <v>1</v>
      </c>
      <c r="J65" s="41" t="n">
        <v>2</v>
      </c>
      <c r="K65" s="41" t="n">
        <v>4</v>
      </c>
      <c r="L65" s="41" t="n">
        <v>6</v>
      </c>
      <c r="M65" s="41" t="n">
        <v>2</v>
      </c>
      <c r="N65" s="42"/>
    </row>
    <row r="66" s="8" customFormat="true" ht="18" hidden="false" customHeight="true" outlineLevel="0" collapsed="false">
      <c r="A66" s="44" t="s">
        <v>30</v>
      </c>
      <c r="B66" s="37" t="s">
        <v>118</v>
      </c>
      <c r="C66" s="38" t="s">
        <v>26</v>
      </c>
      <c r="D66" s="40"/>
      <c r="E66" s="50"/>
      <c r="F66" s="37" t="s">
        <v>119</v>
      </c>
      <c r="G66" s="41"/>
      <c r="H66" s="41"/>
      <c r="I66" s="41" t="n">
        <v>1</v>
      </c>
      <c r="J66" s="41" t="n">
        <v>4</v>
      </c>
      <c r="K66" s="41" t="n">
        <v>8</v>
      </c>
      <c r="L66" s="41" t="n">
        <v>12</v>
      </c>
      <c r="M66" s="41" t="n">
        <v>1</v>
      </c>
      <c r="N66" s="42"/>
    </row>
    <row r="67" s="8" customFormat="true" ht="18" hidden="false" customHeight="true" outlineLevel="0" collapsed="false">
      <c r="A67" s="44" t="s">
        <v>24</v>
      </c>
      <c r="B67" s="37" t="s">
        <v>120</v>
      </c>
      <c r="C67" s="38" t="s">
        <v>35</v>
      </c>
      <c r="D67" s="40"/>
      <c r="E67" s="50"/>
      <c r="F67" s="37"/>
      <c r="G67" s="41"/>
      <c r="H67" s="41"/>
      <c r="I67" s="41"/>
      <c r="J67" s="41"/>
      <c r="K67" s="41"/>
      <c r="L67" s="41"/>
      <c r="M67" s="41" t="n">
        <v>1</v>
      </c>
      <c r="N67" s="42"/>
    </row>
    <row r="68" s="8" customFormat="true" ht="18" hidden="false" customHeight="true" outlineLevel="0" collapsed="false">
      <c r="A68" s="44" t="s">
        <v>30</v>
      </c>
      <c r="B68" s="37" t="s">
        <v>121</v>
      </c>
      <c r="C68" s="38" t="s">
        <v>26</v>
      </c>
      <c r="D68" s="40"/>
      <c r="E68" s="51" t="s">
        <v>122</v>
      </c>
      <c r="F68" s="40"/>
      <c r="G68" s="41"/>
      <c r="H68" s="41"/>
      <c r="I68" s="41"/>
      <c r="J68" s="41"/>
      <c r="K68" s="41"/>
      <c r="L68" s="41"/>
      <c r="M68" s="41" t="n">
        <v>1</v>
      </c>
      <c r="N68" s="42"/>
    </row>
    <row r="69" s="8" customFormat="true" ht="18" hidden="false" customHeight="true" outlineLevel="0" collapsed="false">
      <c r="A69" s="44" t="s">
        <v>24</v>
      </c>
      <c r="B69" s="37" t="s">
        <v>121</v>
      </c>
      <c r="C69" s="38" t="s">
        <v>26</v>
      </c>
      <c r="D69" s="40"/>
      <c r="E69" s="51"/>
      <c r="F69" s="40"/>
      <c r="G69" s="41"/>
      <c r="H69" s="41"/>
      <c r="I69" s="41"/>
      <c r="J69" s="41"/>
      <c r="K69" s="41"/>
      <c r="L69" s="41"/>
      <c r="M69" s="41" t="n">
        <v>1</v>
      </c>
      <c r="N69" s="42"/>
    </row>
    <row r="70" s="8" customFormat="true" ht="18" hidden="false" customHeight="true" outlineLevel="0" collapsed="false">
      <c r="A70" s="52" t="s">
        <v>24</v>
      </c>
      <c r="B70" s="53" t="s">
        <v>123</v>
      </c>
      <c r="C70" s="54" t="s">
        <v>26</v>
      </c>
      <c r="D70" s="53"/>
      <c r="E70" s="51"/>
      <c r="F70" s="53"/>
      <c r="G70" s="55"/>
      <c r="H70" s="55"/>
      <c r="I70" s="55"/>
      <c r="J70" s="55"/>
      <c r="K70" s="55"/>
      <c r="L70" s="55"/>
      <c r="M70" s="55" t="n">
        <v>1</v>
      </c>
      <c r="N70" s="56" t="s">
        <v>124</v>
      </c>
    </row>
    <row r="71" customFormat="false" ht="17.4" hidden="false" customHeight="false" outlineLevel="0" collapsed="false">
      <c r="A71" s="57" t="s">
        <v>125</v>
      </c>
      <c r="B71" s="57"/>
      <c r="C71" s="58"/>
      <c r="D71" s="59"/>
      <c r="E71" s="60"/>
      <c r="F71" s="61"/>
      <c r="G71" s="59"/>
      <c r="H71" s="59"/>
      <c r="I71" s="59"/>
      <c r="J71" s="59"/>
      <c r="K71" s="59"/>
      <c r="L71" s="59"/>
      <c r="M71" s="59"/>
      <c r="N71" s="57"/>
    </row>
    <row r="75" customFormat="false" ht="35.4" hidden="false" customHeight="false" outlineLevel="0" collapsed="false">
      <c r="A75" s="62" t="s">
        <v>126</v>
      </c>
      <c r="D75" s="63"/>
      <c r="E75" s="64"/>
      <c r="F75" s="63"/>
      <c r="G75" s="63"/>
      <c r="H75" s="63"/>
      <c r="I75" s="63"/>
      <c r="J75" s="63"/>
      <c r="K75" s="63"/>
      <c r="L75" s="63"/>
      <c r="M75" s="63"/>
    </row>
    <row r="76" customFormat="false" ht="16.2" hidden="false" customHeight="false" outlineLevel="0" collapsed="false">
      <c r="D76" s="63"/>
      <c r="E76" s="64"/>
      <c r="F76" s="63"/>
      <c r="G76" s="63"/>
      <c r="H76" s="63"/>
      <c r="I76" s="63"/>
      <c r="J76" s="63"/>
      <c r="K76" s="63"/>
      <c r="L76" s="63"/>
      <c r="M76" s="63"/>
    </row>
    <row r="77" customFormat="false" ht="35.4" hidden="false" customHeight="false" outlineLevel="0" collapsed="false">
      <c r="A77" s="65" t="s">
        <v>127</v>
      </c>
      <c r="D77" s="63"/>
      <c r="E77" s="64"/>
      <c r="F77" s="63"/>
      <c r="G77" s="63"/>
      <c r="H77" s="63"/>
      <c r="I77" s="63"/>
      <c r="J77" s="63"/>
      <c r="K77" s="63"/>
      <c r="L77" s="63"/>
      <c r="M77" s="63"/>
    </row>
    <row r="78" customFormat="false" ht="16.2" hidden="false" customHeight="false" outlineLevel="0" collapsed="false">
      <c r="D78" s="63"/>
      <c r="E78" s="64"/>
      <c r="F78" s="63"/>
      <c r="G78" s="63"/>
      <c r="H78" s="63"/>
      <c r="I78" s="63"/>
      <c r="J78" s="63"/>
      <c r="K78" s="63"/>
      <c r="L78" s="63"/>
      <c r="M78" s="63"/>
    </row>
    <row r="79" customFormat="false" ht="35.4" hidden="false" customHeight="false" outlineLevel="0" collapsed="false">
      <c r="A79" s="65" t="s">
        <v>128</v>
      </c>
      <c r="B79" s="65"/>
      <c r="D79" s="63"/>
      <c r="E79" s="64"/>
      <c r="F79" s="63"/>
      <c r="G79" s="63"/>
      <c r="H79" s="63"/>
      <c r="I79" s="63"/>
      <c r="J79" s="63"/>
      <c r="K79" s="63"/>
      <c r="L79" s="63"/>
      <c r="M79" s="63"/>
    </row>
  </sheetData>
  <mergeCells count="125">
    <mergeCell ref="A1:D1"/>
    <mergeCell ref="E1:N1"/>
    <mergeCell ref="A3:N3"/>
    <mergeCell ref="A4:N4"/>
    <mergeCell ref="A5:N5"/>
    <mergeCell ref="A6:N6"/>
    <mergeCell ref="A7:N7"/>
    <mergeCell ref="A8:N8"/>
    <mergeCell ref="A9:M9"/>
    <mergeCell ref="A11:N11"/>
    <mergeCell ref="A13:N13"/>
    <mergeCell ref="E17:E18"/>
    <mergeCell ref="F17:F18"/>
    <mergeCell ref="G17:G18"/>
    <mergeCell ref="H17:H18"/>
    <mergeCell ref="I17:I18"/>
    <mergeCell ref="J17:J18"/>
    <mergeCell ref="K17:K18"/>
    <mergeCell ref="L17:L18"/>
    <mergeCell ref="E22:E26"/>
    <mergeCell ref="F22:F26"/>
    <mergeCell ref="G22:G26"/>
    <mergeCell ref="I22:I26"/>
    <mergeCell ref="J22:J26"/>
    <mergeCell ref="K22:K26"/>
    <mergeCell ref="L22:L26"/>
    <mergeCell ref="D27:D29"/>
    <mergeCell ref="E27:E29"/>
    <mergeCell ref="F27:F29"/>
    <mergeCell ref="G27:G29"/>
    <mergeCell ref="H27:H29"/>
    <mergeCell ref="I27:I29"/>
    <mergeCell ref="J27:J29"/>
    <mergeCell ref="K27:K29"/>
    <mergeCell ref="L27:L29"/>
    <mergeCell ref="E30:E31"/>
    <mergeCell ref="F30:F31"/>
    <mergeCell ref="G30:G31"/>
    <mergeCell ref="H30:H31"/>
    <mergeCell ref="I30:I31"/>
    <mergeCell ref="J30:J31"/>
    <mergeCell ref="K30:K31"/>
    <mergeCell ref="L30:L31"/>
    <mergeCell ref="E33:E34"/>
    <mergeCell ref="F33:F34"/>
    <mergeCell ref="G33:G34"/>
    <mergeCell ref="H33:H34"/>
    <mergeCell ref="I33:I34"/>
    <mergeCell ref="J33:J34"/>
    <mergeCell ref="K33:K34"/>
    <mergeCell ref="L33:L34"/>
    <mergeCell ref="E35:E36"/>
    <mergeCell ref="F35:F36"/>
    <mergeCell ref="G35:G36"/>
    <mergeCell ref="H35:H36"/>
    <mergeCell ref="I35:I36"/>
    <mergeCell ref="J35:J36"/>
    <mergeCell ref="K35:K36"/>
    <mergeCell ref="L35:L36"/>
    <mergeCell ref="E37:E38"/>
    <mergeCell ref="F37:F38"/>
    <mergeCell ref="G37:G38"/>
    <mergeCell ref="H37:H38"/>
    <mergeCell ref="I37:I38"/>
    <mergeCell ref="J37:J38"/>
    <mergeCell ref="K37:K38"/>
    <mergeCell ref="L37:L38"/>
    <mergeCell ref="E39:E40"/>
    <mergeCell ref="F39:F40"/>
    <mergeCell ref="G39:G40"/>
    <mergeCell ref="H39:H40"/>
    <mergeCell ref="I39:I40"/>
    <mergeCell ref="J39:J40"/>
    <mergeCell ref="K39:K40"/>
    <mergeCell ref="L39:L40"/>
    <mergeCell ref="E41:E42"/>
    <mergeCell ref="F41:F42"/>
    <mergeCell ref="G41:G42"/>
    <mergeCell ref="H41:H42"/>
    <mergeCell ref="I41:I42"/>
    <mergeCell ref="J41:J42"/>
    <mergeCell ref="K41:K42"/>
    <mergeCell ref="L41:L42"/>
    <mergeCell ref="E47:E48"/>
    <mergeCell ref="F47:F48"/>
    <mergeCell ref="G47:G48"/>
    <mergeCell ref="H47:H48"/>
    <mergeCell ref="I47:I48"/>
    <mergeCell ref="J47:J48"/>
    <mergeCell ref="K47:K48"/>
    <mergeCell ref="L47:L48"/>
    <mergeCell ref="D49:D50"/>
    <mergeCell ref="E49:E50"/>
    <mergeCell ref="F49:F50"/>
    <mergeCell ref="G49:G50"/>
    <mergeCell ref="H49:H50"/>
    <mergeCell ref="I49:I50"/>
    <mergeCell ref="J49:J50"/>
    <mergeCell ref="K49:K50"/>
    <mergeCell ref="L49:L50"/>
    <mergeCell ref="E52:E53"/>
    <mergeCell ref="F52:F53"/>
    <mergeCell ref="G52:G53"/>
    <mergeCell ref="I52:I53"/>
    <mergeCell ref="J52:J53"/>
    <mergeCell ref="K52:K53"/>
    <mergeCell ref="L52:L53"/>
    <mergeCell ref="D54:D58"/>
    <mergeCell ref="E54:E58"/>
    <mergeCell ref="F54:F58"/>
    <mergeCell ref="G54:G58"/>
    <mergeCell ref="H54:H58"/>
    <mergeCell ref="I54:I58"/>
    <mergeCell ref="J54:J58"/>
    <mergeCell ref="K54:K58"/>
    <mergeCell ref="L54:L58"/>
    <mergeCell ref="E60:E67"/>
    <mergeCell ref="F66:F67"/>
    <mergeCell ref="G66:G67"/>
    <mergeCell ref="H66:H67"/>
    <mergeCell ref="I66:I67"/>
    <mergeCell ref="J66:J67"/>
    <mergeCell ref="K66:K67"/>
    <mergeCell ref="L66:L67"/>
    <mergeCell ref="E68:E70"/>
  </mergeCells>
  <printOptions headings="false" gridLines="false" gridLinesSet="true" horizontalCentered="false" verticalCentered="false"/>
  <pageMargins left="0.472222222222222"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8"/>
  <sheetViews>
    <sheetView showFormulas="false" showGridLines="true" showRowColHeaders="true" showZeros="true" rightToLeft="false" tabSelected="true" showOutlineSymbols="true" defaultGridColor="true" view="normal" topLeftCell="A155" colorId="64" zoomScale="99" zoomScaleNormal="99" zoomScalePageLayoutView="100" workbookViewId="0">
      <selection pane="topLeft" activeCell="E173" activeCellId="0" sqref="E173"/>
    </sheetView>
  </sheetViews>
  <sheetFormatPr defaultColWidth="8.87890625" defaultRowHeight="16.2" zeroHeight="false" outlineLevelRow="0" outlineLevelCol="0"/>
  <cols>
    <col collapsed="false" customWidth="true" hidden="false" outlineLevel="0" max="1" min="1" style="66" width="12.55"/>
    <col collapsed="false" customWidth="false" hidden="false" outlineLevel="0" max="2" min="2" style="66" width="8.88"/>
    <col collapsed="false" customWidth="true" hidden="true" outlineLevel="0" max="3" min="3" style="66" width="10.21"/>
    <col collapsed="false" customWidth="false" hidden="false" outlineLevel="0" max="4" min="4" style="66" width="8.88"/>
    <col collapsed="false" customWidth="true" hidden="false" outlineLevel="0" max="5" min="5" style="66" width="7.55"/>
    <col collapsed="false" customWidth="true" hidden="false" outlineLevel="0" max="6" min="6" style="67" width="20.88"/>
    <col collapsed="false" customWidth="true" hidden="false" outlineLevel="0" max="7" min="7" style="68" width="4.66"/>
    <col collapsed="false" customWidth="false" hidden="false" outlineLevel="0" max="8" min="8" style="69" width="8.88"/>
    <col collapsed="false" customWidth="true" hidden="false" outlineLevel="0" max="9" min="9" style="70" width="29.32"/>
    <col collapsed="false" customWidth="false" hidden="false" outlineLevel="0" max="257" min="10" style="66" width="8.88"/>
  </cols>
  <sheetData>
    <row r="1" customFormat="false" ht="31.95" hidden="false" customHeight="true" outlineLevel="0" collapsed="false">
      <c r="A1" s="71" t="s">
        <v>129</v>
      </c>
      <c r="B1" s="71"/>
      <c r="C1" s="71"/>
      <c r="D1" s="71"/>
      <c r="E1" s="71"/>
      <c r="F1" s="71"/>
      <c r="G1" s="71"/>
      <c r="H1" s="71"/>
      <c r="I1" s="71"/>
    </row>
    <row r="2" customFormat="false" ht="18" hidden="false" customHeight="true" outlineLevel="0" collapsed="false">
      <c r="A2" s="72" t="s">
        <v>130</v>
      </c>
      <c r="B2" s="73" t="s">
        <v>131</v>
      </c>
      <c r="C2" s="74" t="s">
        <v>132</v>
      </c>
      <c r="D2" s="74" t="s">
        <v>132</v>
      </c>
      <c r="E2" s="74" t="s">
        <v>11</v>
      </c>
      <c r="F2" s="73" t="s">
        <v>12</v>
      </c>
      <c r="G2" s="74" t="s">
        <v>13</v>
      </c>
      <c r="H2" s="74" t="s">
        <v>16</v>
      </c>
      <c r="I2" s="75" t="s">
        <v>133</v>
      </c>
    </row>
    <row r="3" customFormat="false" ht="18" hidden="false" customHeight="true" outlineLevel="0" collapsed="false">
      <c r="A3" s="76" t="s">
        <v>134</v>
      </c>
      <c r="B3" s="77" t="s">
        <v>135</v>
      </c>
      <c r="C3" s="78" t="s">
        <v>136</v>
      </c>
      <c r="D3" s="79" t="str">
        <f aca="false">REPLACE(C3,2,1,"O")</f>
        <v>梁O綾</v>
      </c>
      <c r="E3" s="78" t="s">
        <v>30</v>
      </c>
      <c r="F3" s="78" t="s">
        <v>137</v>
      </c>
      <c r="G3" s="80" t="s">
        <v>26</v>
      </c>
      <c r="H3" s="78" t="s">
        <v>63</v>
      </c>
      <c r="I3" s="81" t="s">
        <v>138</v>
      </c>
    </row>
    <row r="4" customFormat="false" ht="18" hidden="false" customHeight="true" outlineLevel="0" collapsed="false">
      <c r="A4" s="76" t="s">
        <v>139</v>
      </c>
      <c r="B4" s="77" t="s">
        <v>140</v>
      </c>
      <c r="C4" s="78" t="s">
        <v>141</v>
      </c>
      <c r="D4" s="79" t="str">
        <f aca="false">REPLACE(C4,2,1,"O")</f>
        <v>陳O萱</v>
      </c>
      <c r="E4" s="78" t="s">
        <v>24</v>
      </c>
      <c r="F4" s="78" t="s">
        <v>44</v>
      </c>
      <c r="G4" s="80" t="s">
        <v>40</v>
      </c>
      <c r="H4" s="78" t="s">
        <v>47</v>
      </c>
      <c r="I4" s="81" t="s">
        <v>142</v>
      </c>
    </row>
    <row r="5" customFormat="false" ht="18" hidden="false" customHeight="true" outlineLevel="0" collapsed="false">
      <c r="A5" s="76" t="s">
        <v>139</v>
      </c>
      <c r="B5" s="80" t="s">
        <v>140</v>
      </c>
      <c r="C5" s="78" t="s">
        <v>141</v>
      </c>
      <c r="D5" s="79" t="str">
        <f aca="false">REPLACE(C5,2,1,"O")</f>
        <v>陳O萱</v>
      </c>
      <c r="E5" s="78" t="s">
        <v>24</v>
      </c>
      <c r="F5" s="78" t="s">
        <v>39</v>
      </c>
      <c r="G5" s="80" t="s">
        <v>40</v>
      </c>
      <c r="H5" s="78" t="s">
        <v>43</v>
      </c>
      <c r="I5" s="81" t="s">
        <v>143</v>
      </c>
    </row>
    <row r="6" customFormat="false" ht="18" hidden="false" customHeight="true" outlineLevel="0" collapsed="false">
      <c r="A6" s="76" t="s">
        <v>139</v>
      </c>
      <c r="B6" s="80" t="s">
        <v>140</v>
      </c>
      <c r="C6" s="78" t="s">
        <v>141</v>
      </c>
      <c r="D6" s="79" t="str">
        <f aca="false">REPLACE(C6,2,1,"O")</f>
        <v>陳O萱</v>
      </c>
      <c r="E6" s="78" t="s">
        <v>24</v>
      </c>
      <c r="F6" s="78" t="s">
        <v>53</v>
      </c>
      <c r="G6" s="80" t="s">
        <v>26</v>
      </c>
      <c r="H6" s="78" t="s">
        <v>52</v>
      </c>
      <c r="I6" s="81" t="s">
        <v>144</v>
      </c>
    </row>
    <row r="7" customFormat="false" ht="18" hidden="false" customHeight="true" outlineLevel="0" collapsed="false">
      <c r="A7" s="76" t="s">
        <v>139</v>
      </c>
      <c r="B7" s="80" t="s">
        <v>140</v>
      </c>
      <c r="C7" s="78" t="s">
        <v>141</v>
      </c>
      <c r="D7" s="79" t="str">
        <f aca="false">REPLACE(C7,2,1,"O")</f>
        <v>陳O萱</v>
      </c>
      <c r="E7" s="78" t="s">
        <v>24</v>
      </c>
      <c r="F7" s="78" t="s">
        <v>106</v>
      </c>
      <c r="G7" s="80" t="s">
        <v>26</v>
      </c>
      <c r="H7" s="78" t="s">
        <v>109</v>
      </c>
      <c r="I7" s="81" t="s">
        <v>145</v>
      </c>
    </row>
    <row r="8" customFormat="false" ht="18" hidden="false" customHeight="true" outlineLevel="0" collapsed="false">
      <c r="A8" s="76" t="s">
        <v>139</v>
      </c>
      <c r="B8" s="80" t="s">
        <v>140</v>
      </c>
      <c r="C8" s="78" t="s">
        <v>141</v>
      </c>
      <c r="D8" s="79" t="str">
        <f aca="false">REPLACE(C8,2,1,"O")</f>
        <v>陳O萱</v>
      </c>
      <c r="E8" s="78" t="s">
        <v>24</v>
      </c>
      <c r="F8" s="78" t="s">
        <v>49</v>
      </c>
      <c r="G8" s="80" t="s">
        <v>35</v>
      </c>
      <c r="H8" s="78" t="s">
        <v>47</v>
      </c>
      <c r="I8" s="81" t="s">
        <v>142</v>
      </c>
    </row>
    <row r="9" customFormat="false" ht="18" hidden="false" customHeight="true" outlineLevel="0" collapsed="false">
      <c r="A9" s="76" t="s">
        <v>139</v>
      </c>
      <c r="B9" s="80" t="s">
        <v>140</v>
      </c>
      <c r="C9" s="78" t="s">
        <v>141</v>
      </c>
      <c r="D9" s="79" t="str">
        <f aca="false">REPLACE(C9,2,1,"O")</f>
        <v>陳O萱</v>
      </c>
      <c r="E9" s="78" t="s">
        <v>24</v>
      </c>
      <c r="F9" s="78" t="s">
        <v>25</v>
      </c>
      <c r="G9" s="80" t="s">
        <v>26</v>
      </c>
      <c r="H9" s="78" t="s">
        <v>52</v>
      </c>
      <c r="I9" s="81" t="s">
        <v>144</v>
      </c>
    </row>
    <row r="10" customFormat="false" ht="18" hidden="false" customHeight="true" outlineLevel="0" collapsed="false">
      <c r="A10" s="76" t="s">
        <v>139</v>
      </c>
      <c r="B10" s="80" t="s">
        <v>140</v>
      </c>
      <c r="C10" s="78" t="s">
        <v>141</v>
      </c>
      <c r="D10" s="79" t="str">
        <f aca="false">REPLACE(C10,2,1,"O")</f>
        <v>陳O萱</v>
      </c>
      <c r="E10" s="78" t="s">
        <v>24</v>
      </c>
      <c r="F10" s="78" t="s">
        <v>31</v>
      </c>
      <c r="G10" s="80" t="s">
        <v>26</v>
      </c>
      <c r="H10" s="78" t="s">
        <v>33</v>
      </c>
      <c r="I10" s="81" t="s">
        <v>146</v>
      </c>
    </row>
    <row r="11" customFormat="false" ht="18" hidden="false" customHeight="true" outlineLevel="0" collapsed="false">
      <c r="A11" s="76" t="s">
        <v>139</v>
      </c>
      <c r="B11" s="80" t="s">
        <v>147</v>
      </c>
      <c r="C11" s="78" t="s">
        <v>148</v>
      </c>
      <c r="D11" s="79" t="str">
        <f aca="false">REPLACE(C11,2,1,"O")</f>
        <v>黃O薇</v>
      </c>
      <c r="E11" s="78" t="s">
        <v>30</v>
      </c>
      <c r="F11" s="78" t="s">
        <v>72</v>
      </c>
      <c r="G11" s="80" t="s">
        <v>26</v>
      </c>
      <c r="H11" s="78" t="s">
        <v>67</v>
      </c>
      <c r="I11" s="81" t="s">
        <v>149</v>
      </c>
    </row>
    <row r="12" customFormat="false" ht="18" hidden="false" customHeight="true" outlineLevel="0" collapsed="false">
      <c r="A12" s="76" t="s">
        <v>139</v>
      </c>
      <c r="B12" s="80" t="s">
        <v>147</v>
      </c>
      <c r="C12" s="78" t="s">
        <v>148</v>
      </c>
      <c r="D12" s="79" t="str">
        <f aca="false">REPLACE(C12,2,1,"O")</f>
        <v>黃O薇</v>
      </c>
      <c r="E12" s="78" t="s">
        <v>24</v>
      </c>
      <c r="F12" s="78" t="s">
        <v>39</v>
      </c>
      <c r="G12" s="80" t="s">
        <v>40</v>
      </c>
      <c r="H12" s="78" t="s">
        <v>43</v>
      </c>
      <c r="I12" s="81" t="s">
        <v>143</v>
      </c>
    </row>
    <row r="13" customFormat="false" ht="18" hidden="false" customHeight="true" outlineLevel="0" collapsed="false">
      <c r="A13" s="76" t="s">
        <v>139</v>
      </c>
      <c r="B13" s="80" t="s">
        <v>147</v>
      </c>
      <c r="C13" s="78" t="s">
        <v>148</v>
      </c>
      <c r="D13" s="79" t="str">
        <f aca="false">REPLACE(C13,2,1,"O")</f>
        <v>黃O薇</v>
      </c>
      <c r="E13" s="78" t="s">
        <v>24</v>
      </c>
      <c r="F13" s="78" t="s">
        <v>106</v>
      </c>
      <c r="G13" s="80" t="s">
        <v>26</v>
      </c>
      <c r="H13" s="78" t="s">
        <v>109</v>
      </c>
      <c r="I13" s="81" t="s">
        <v>145</v>
      </c>
    </row>
    <row r="14" customFormat="false" ht="18" hidden="false" customHeight="true" outlineLevel="0" collapsed="false">
      <c r="A14" s="76" t="s">
        <v>139</v>
      </c>
      <c r="B14" s="80" t="s">
        <v>150</v>
      </c>
      <c r="C14" s="78" t="s">
        <v>151</v>
      </c>
      <c r="D14" s="79" t="str">
        <f aca="false">REPLACE(C14,2,1,"O")</f>
        <v>林O芳</v>
      </c>
      <c r="E14" s="78" t="s">
        <v>24</v>
      </c>
      <c r="F14" s="78" t="s">
        <v>137</v>
      </c>
      <c r="G14" s="80" t="s">
        <v>26</v>
      </c>
      <c r="H14" s="78" t="s">
        <v>59</v>
      </c>
      <c r="I14" s="81" t="s">
        <v>152</v>
      </c>
    </row>
    <row r="15" customFormat="false" ht="18" hidden="false" customHeight="true" outlineLevel="0" collapsed="false">
      <c r="A15" s="76" t="s">
        <v>139</v>
      </c>
      <c r="B15" s="80" t="s">
        <v>150</v>
      </c>
      <c r="C15" s="78" t="s">
        <v>151</v>
      </c>
      <c r="D15" s="79" t="str">
        <f aca="false">REPLACE(C15,2,1,"O")</f>
        <v>林O芳</v>
      </c>
      <c r="E15" s="78" t="s">
        <v>24</v>
      </c>
      <c r="F15" s="78" t="s">
        <v>39</v>
      </c>
      <c r="G15" s="80" t="s">
        <v>40</v>
      </c>
      <c r="H15" s="78" t="s">
        <v>43</v>
      </c>
      <c r="I15" s="81" t="s">
        <v>143</v>
      </c>
    </row>
    <row r="16" customFormat="false" ht="18" hidden="false" customHeight="true" outlineLevel="0" collapsed="false">
      <c r="A16" s="76" t="s">
        <v>139</v>
      </c>
      <c r="B16" s="77" t="s">
        <v>150</v>
      </c>
      <c r="C16" s="78" t="s">
        <v>151</v>
      </c>
      <c r="D16" s="79" t="str">
        <f aca="false">REPLACE(C16,2,1,"O")</f>
        <v>林O芳</v>
      </c>
      <c r="E16" s="78" t="s">
        <v>24</v>
      </c>
      <c r="F16" s="78" t="s">
        <v>65</v>
      </c>
      <c r="G16" s="80" t="s">
        <v>26</v>
      </c>
      <c r="H16" s="78" t="s">
        <v>67</v>
      </c>
      <c r="I16" s="81" t="s">
        <v>153</v>
      </c>
    </row>
    <row r="17" customFormat="false" ht="18" hidden="false" customHeight="true" outlineLevel="0" collapsed="false">
      <c r="A17" s="76" t="s">
        <v>139</v>
      </c>
      <c r="B17" s="77" t="s">
        <v>154</v>
      </c>
      <c r="C17" s="78" t="s">
        <v>155</v>
      </c>
      <c r="D17" s="79" t="str">
        <f aca="false">REPLACE(C17,2,1,"O")</f>
        <v>陳O諭</v>
      </c>
      <c r="E17" s="78" t="s">
        <v>24</v>
      </c>
      <c r="F17" s="78" t="s">
        <v>137</v>
      </c>
      <c r="G17" s="80" t="s">
        <v>26</v>
      </c>
      <c r="H17" s="78" t="s">
        <v>59</v>
      </c>
      <c r="I17" s="81" t="s">
        <v>152</v>
      </c>
    </row>
    <row r="18" customFormat="false" ht="18" hidden="false" customHeight="true" outlineLevel="0" collapsed="false">
      <c r="A18" s="76" t="s">
        <v>139</v>
      </c>
      <c r="B18" s="77" t="s">
        <v>156</v>
      </c>
      <c r="C18" s="78" t="s">
        <v>157</v>
      </c>
      <c r="D18" s="79" t="str">
        <f aca="false">REPLACE(C18,2,1,"O")</f>
        <v>黃O晴</v>
      </c>
      <c r="E18" s="78" t="s">
        <v>24</v>
      </c>
      <c r="F18" s="78" t="s">
        <v>39</v>
      </c>
      <c r="G18" s="80" t="s">
        <v>40</v>
      </c>
      <c r="H18" s="78" t="s">
        <v>43</v>
      </c>
      <c r="I18" s="81" t="s">
        <v>143</v>
      </c>
    </row>
    <row r="19" customFormat="false" ht="18" hidden="false" customHeight="true" outlineLevel="0" collapsed="false">
      <c r="A19" s="76" t="s">
        <v>139</v>
      </c>
      <c r="B19" s="80" t="s">
        <v>156</v>
      </c>
      <c r="C19" s="78" t="s">
        <v>157</v>
      </c>
      <c r="D19" s="79" t="str">
        <f aca="false">REPLACE(C19,2,1,"O")</f>
        <v>黃O晴</v>
      </c>
      <c r="E19" s="78" t="s">
        <v>24</v>
      </c>
      <c r="F19" s="78" t="s">
        <v>106</v>
      </c>
      <c r="G19" s="80" t="s">
        <v>26</v>
      </c>
      <c r="H19" s="78" t="s">
        <v>109</v>
      </c>
      <c r="I19" s="81" t="s">
        <v>145</v>
      </c>
    </row>
    <row r="20" customFormat="false" ht="18" hidden="false" customHeight="true" outlineLevel="0" collapsed="false">
      <c r="A20" s="76" t="s">
        <v>139</v>
      </c>
      <c r="B20" s="80" t="s">
        <v>158</v>
      </c>
      <c r="C20" s="78" t="s">
        <v>159</v>
      </c>
      <c r="D20" s="79" t="str">
        <f aca="false">REPLACE(C20,2,1,"O")</f>
        <v>姜O琪</v>
      </c>
      <c r="E20" s="78" t="s">
        <v>24</v>
      </c>
      <c r="F20" s="78" t="s">
        <v>106</v>
      </c>
      <c r="G20" s="80" t="s">
        <v>26</v>
      </c>
      <c r="H20" s="78" t="s">
        <v>109</v>
      </c>
      <c r="I20" s="81" t="s">
        <v>145</v>
      </c>
    </row>
    <row r="21" customFormat="false" ht="18" hidden="false" customHeight="true" outlineLevel="0" collapsed="false">
      <c r="A21" s="76" t="s">
        <v>139</v>
      </c>
      <c r="B21" s="80" t="s">
        <v>160</v>
      </c>
      <c r="C21" s="78" t="s">
        <v>161</v>
      </c>
      <c r="D21" s="79" t="str">
        <f aca="false">REPLACE(C21,2,1,"O")</f>
        <v>王O婷</v>
      </c>
      <c r="E21" s="78" t="s">
        <v>30</v>
      </c>
      <c r="F21" s="78" t="s">
        <v>44</v>
      </c>
      <c r="G21" s="80" t="s">
        <v>40</v>
      </c>
      <c r="H21" s="78" t="s">
        <v>47</v>
      </c>
      <c r="I21" s="81" t="s">
        <v>142</v>
      </c>
    </row>
    <row r="22" customFormat="false" ht="18" hidden="false" customHeight="true" outlineLevel="0" collapsed="false">
      <c r="A22" s="76" t="s">
        <v>139</v>
      </c>
      <c r="B22" s="80" t="s">
        <v>160</v>
      </c>
      <c r="C22" s="78" t="s">
        <v>161</v>
      </c>
      <c r="D22" s="79" t="str">
        <f aca="false">REPLACE(C22,2,1,"O")</f>
        <v>王O婷</v>
      </c>
      <c r="E22" s="78" t="s">
        <v>30</v>
      </c>
      <c r="F22" s="78" t="s">
        <v>34</v>
      </c>
      <c r="G22" s="80" t="s">
        <v>35</v>
      </c>
      <c r="H22" s="78" t="s">
        <v>36</v>
      </c>
      <c r="I22" s="81" t="s">
        <v>146</v>
      </c>
    </row>
    <row r="23" customFormat="false" ht="18" hidden="false" customHeight="true" outlineLevel="0" collapsed="false">
      <c r="A23" s="76" t="s">
        <v>139</v>
      </c>
      <c r="B23" s="80" t="s">
        <v>162</v>
      </c>
      <c r="C23" s="78" t="s">
        <v>163</v>
      </c>
      <c r="D23" s="79" t="str">
        <f aca="false">REPLACE(C23,2,1,"O")</f>
        <v>張O渝</v>
      </c>
      <c r="E23" s="78" t="s">
        <v>30</v>
      </c>
      <c r="F23" s="78" t="s">
        <v>137</v>
      </c>
      <c r="G23" s="80" t="s">
        <v>26</v>
      </c>
      <c r="H23" s="78" t="s">
        <v>63</v>
      </c>
      <c r="I23" s="81" t="s">
        <v>138</v>
      </c>
    </row>
    <row r="24" customFormat="false" ht="18" hidden="false" customHeight="true" outlineLevel="0" collapsed="false">
      <c r="A24" s="76" t="s">
        <v>139</v>
      </c>
      <c r="B24" s="80" t="s">
        <v>162</v>
      </c>
      <c r="C24" s="78" t="s">
        <v>163</v>
      </c>
      <c r="D24" s="79" t="str">
        <f aca="false">REPLACE(C24,2,1,"O")</f>
        <v>張O渝</v>
      </c>
      <c r="E24" s="78" t="s">
        <v>30</v>
      </c>
      <c r="F24" s="78" t="s">
        <v>50</v>
      </c>
      <c r="G24" s="80" t="s">
        <v>26</v>
      </c>
      <c r="H24" s="78" t="s">
        <v>52</v>
      </c>
      <c r="I24" s="81" t="s">
        <v>144</v>
      </c>
    </row>
    <row r="25" customFormat="false" ht="18" hidden="false" customHeight="true" outlineLevel="0" collapsed="false">
      <c r="A25" s="76" t="s">
        <v>139</v>
      </c>
      <c r="B25" s="80" t="s">
        <v>162</v>
      </c>
      <c r="C25" s="78" t="s">
        <v>163</v>
      </c>
      <c r="D25" s="79" t="str">
        <f aca="false">REPLACE(C25,2,1,"O")</f>
        <v>張O渝</v>
      </c>
      <c r="E25" s="78" t="s">
        <v>30</v>
      </c>
      <c r="F25" s="78" t="s">
        <v>72</v>
      </c>
      <c r="G25" s="80" t="s">
        <v>26</v>
      </c>
      <c r="H25" s="78" t="s">
        <v>67</v>
      </c>
      <c r="I25" s="81" t="s">
        <v>149</v>
      </c>
    </row>
    <row r="26" customFormat="false" ht="18" hidden="false" customHeight="true" outlineLevel="0" collapsed="false">
      <c r="A26" s="76" t="s">
        <v>139</v>
      </c>
      <c r="B26" s="80" t="s">
        <v>162</v>
      </c>
      <c r="C26" s="78" t="s">
        <v>163</v>
      </c>
      <c r="D26" s="79" t="str">
        <f aca="false">REPLACE(C26,2,1,"O")</f>
        <v>張O渝</v>
      </c>
      <c r="E26" s="78" t="s">
        <v>24</v>
      </c>
      <c r="F26" s="78" t="s">
        <v>31</v>
      </c>
      <c r="G26" s="80" t="s">
        <v>26</v>
      </c>
      <c r="H26" s="78" t="s">
        <v>33</v>
      </c>
      <c r="I26" s="81" t="s">
        <v>146</v>
      </c>
    </row>
    <row r="27" customFormat="false" ht="18" hidden="false" customHeight="true" outlineLevel="0" collapsed="false">
      <c r="A27" s="76" t="s">
        <v>164</v>
      </c>
      <c r="B27" s="80" t="s">
        <v>165</v>
      </c>
      <c r="C27" s="78" t="s">
        <v>166</v>
      </c>
      <c r="D27" s="79" t="str">
        <f aca="false">REPLACE(C27,2,1,"O")</f>
        <v>王O閔</v>
      </c>
      <c r="E27" s="78" t="s">
        <v>30</v>
      </c>
      <c r="F27" s="78" t="s">
        <v>137</v>
      </c>
      <c r="G27" s="80" t="s">
        <v>26</v>
      </c>
      <c r="H27" s="78" t="s">
        <v>63</v>
      </c>
      <c r="I27" s="81" t="s">
        <v>138</v>
      </c>
    </row>
    <row r="28" customFormat="false" ht="18" hidden="false" customHeight="true" outlineLevel="0" collapsed="false">
      <c r="A28" s="76" t="s">
        <v>164</v>
      </c>
      <c r="B28" s="80" t="s">
        <v>167</v>
      </c>
      <c r="C28" s="78" t="s">
        <v>168</v>
      </c>
      <c r="D28" s="79" t="str">
        <f aca="false">REPLACE(C28,2,1,"O")</f>
        <v>陳O伶</v>
      </c>
      <c r="E28" s="78" t="s">
        <v>30</v>
      </c>
      <c r="F28" s="78" t="s">
        <v>137</v>
      </c>
      <c r="G28" s="80" t="s">
        <v>26</v>
      </c>
      <c r="H28" s="78" t="s">
        <v>63</v>
      </c>
      <c r="I28" s="81" t="s">
        <v>138</v>
      </c>
    </row>
    <row r="29" customFormat="false" ht="18" hidden="false" customHeight="true" outlineLevel="0" collapsed="false">
      <c r="A29" s="76" t="s">
        <v>164</v>
      </c>
      <c r="B29" s="80" t="s">
        <v>169</v>
      </c>
      <c r="C29" s="78" t="s">
        <v>170</v>
      </c>
      <c r="D29" s="79" t="str">
        <f aca="false">REPLACE(C29,2,1,"O")</f>
        <v>翁O庭</v>
      </c>
      <c r="E29" s="78" t="s">
        <v>30</v>
      </c>
      <c r="F29" s="78" t="s">
        <v>54</v>
      </c>
      <c r="G29" s="80" t="s">
        <v>26</v>
      </c>
      <c r="H29" s="78" t="s">
        <v>56</v>
      </c>
      <c r="I29" s="81" t="s">
        <v>171</v>
      </c>
    </row>
    <row r="30" customFormat="false" ht="18" hidden="false" customHeight="true" outlineLevel="0" collapsed="false">
      <c r="A30" s="76" t="s">
        <v>164</v>
      </c>
      <c r="B30" s="80" t="s">
        <v>169</v>
      </c>
      <c r="C30" s="78" t="s">
        <v>170</v>
      </c>
      <c r="D30" s="79" t="str">
        <f aca="false">REPLACE(C30,2,1,"O")</f>
        <v>翁O庭</v>
      </c>
      <c r="E30" s="78" t="s">
        <v>30</v>
      </c>
      <c r="F30" s="78" t="s">
        <v>137</v>
      </c>
      <c r="G30" s="80" t="s">
        <v>26</v>
      </c>
      <c r="H30" s="78" t="s">
        <v>63</v>
      </c>
      <c r="I30" s="81" t="s">
        <v>138</v>
      </c>
    </row>
    <row r="31" customFormat="false" ht="18" hidden="false" customHeight="true" outlineLevel="0" collapsed="false">
      <c r="A31" s="76" t="s">
        <v>164</v>
      </c>
      <c r="B31" s="80" t="s">
        <v>169</v>
      </c>
      <c r="C31" s="78" t="s">
        <v>170</v>
      </c>
      <c r="D31" s="79" t="str">
        <f aca="false">REPLACE(C31,2,1,"O")</f>
        <v>翁O庭</v>
      </c>
      <c r="E31" s="78" t="s">
        <v>30</v>
      </c>
      <c r="F31" s="78" t="s">
        <v>75</v>
      </c>
      <c r="G31" s="80" t="s">
        <v>35</v>
      </c>
      <c r="H31" s="78" t="s">
        <v>76</v>
      </c>
      <c r="I31" s="81" t="s">
        <v>149</v>
      </c>
    </row>
    <row r="32" customFormat="false" ht="18" hidden="false" customHeight="true" outlineLevel="0" collapsed="false">
      <c r="A32" s="76" t="s">
        <v>172</v>
      </c>
      <c r="B32" s="80" t="s">
        <v>173</v>
      </c>
      <c r="C32" s="78" t="s">
        <v>174</v>
      </c>
      <c r="D32" s="79" t="str">
        <f aca="false">REPLACE(C32,2,1,"O")</f>
        <v>李O臻</v>
      </c>
      <c r="E32" s="78" t="s">
        <v>24</v>
      </c>
      <c r="F32" s="78" t="s">
        <v>54</v>
      </c>
      <c r="G32" s="80" t="s">
        <v>26</v>
      </c>
      <c r="H32" s="78" t="s">
        <v>89</v>
      </c>
      <c r="I32" s="81" t="s">
        <v>175</v>
      </c>
    </row>
    <row r="33" customFormat="false" ht="18" hidden="false" customHeight="true" outlineLevel="0" collapsed="false">
      <c r="A33" s="76" t="s">
        <v>172</v>
      </c>
      <c r="B33" s="80" t="s">
        <v>173</v>
      </c>
      <c r="C33" s="78" t="s">
        <v>174</v>
      </c>
      <c r="D33" s="79" t="str">
        <f aca="false">REPLACE(C33,2,1,"O")</f>
        <v>李O臻</v>
      </c>
      <c r="E33" s="78" t="s">
        <v>24</v>
      </c>
      <c r="F33" s="78" t="s">
        <v>90</v>
      </c>
      <c r="G33" s="80" t="s">
        <v>35</v>
      </c>
      <c r="H33" s="78" t="s">
        <v>89</v>
      </c>
      <c r="I33" s="81" t="s">
        <v>175</v>
      </c>
    </row>
    <row r="34" customFormat="false" ht="32.4" hidden="false" customHeight="false" outlineLevel="0" collapsed="false">
      <c r="A34" s="76" t="s">
        <v>172</v>
      </c>
      <c r="B34" s="80" t="s">
        <v>176</v>
      </c>
      <c r="C34" s="78" t="s">
        <v>177</v>
      </c>
      <c r="D34" s="79" t="str">
        <f aca="false">REPLACE(C34,2,1,"O")</f>
        <v>李O琳</v>
      </c>
      <c r="E34" s="78" t="s">
        <v>30</v>
      </c>
      <c r="F34" s="78" t="s">
        <v>118</v>
      </c>
      <c r="G34" s="80" t="s">
        <v>26</v>
      </c>
      <c r="H34" s="78" t="s">
        <v>119</v>
      </c>
      <c r="I34" s="81" t="s">
        <v>178</v>
      </c>
    </row>
    <row r="35" customFormat="false" ht="32.4" hidden="false" customHeight="false" outlineLevel="0" collapsed="false">
      <c r="A35" s="76" t="s">
        <v>172</v>
      </c>
      <c r="B35" s="80" t="s">
        <v>176</v>
      </c>
      <c r="C35" s="78" t="s">
        <v>177</v>
      </c>
      <c r="D35" s="79" t="str">
        <f aca="false">REPLACE(C35,2,1,"O")</f>
        <v>李O琳</v>
      </c>
      <c r="E35" s="78" t="s">
        <v>24</v>
      </c>
      <c r="F35" s="78" t="s">
        <v>120</v>
      </c>
      <c r="G35" s="80" t="s">
        <v>35</v>
      </c>
      <c r="H35" s="78" t="s">
        <v>119</v>
      </c>
      <c r="I35" s="81" t="s">
        <v>178</v>
      </c>
    </row>
    <row r="36" customFormat="false" ht="16.2" hidden="false" customHeight="false" outlineLevel="0" collapsed="false">
      <c r="A36" s="76" t="s">
        <v>172</v>
      </c>
      <c r="B36" s="82" t="s">
        <v>179</v>
      </c>
      <c r="C36" s="83" t="s">
        <v>180</v>
      </c>
      <c r="D36" s="79" t="str">
        <f aca="false">REPLACE(C36,2,1,"O")</f>
        <v>謝O穎</v>
      </c>
      <c r="E36" s="78" t="s">
        <v>30</v>
      </c>
      <c r="F36" s="78" t="s">
        <v>44</v>
      </c>
      <c r="G36" s="80" t="s">
        <v>35</v>
      </c>
      <c r="H36" s="78" t="s">
        <v>47</v>
      </c>
      <c r="I36" s="81" t="s">
        <v>142</v>
      </c>
    </row>
    <row r="37" customFormat="false" ht="16.2" hidden="false" customHeight="false" outlineLevel="0" collapsed="false">
      <c r="A37" s="76" t="s">
        <v>172</v>
      </c>
      <c r="B37" s="82" t="s">
        <v>179</v>
      </c>
      <c r="C37" s="83" t="s">
        <v>180</v>
      </c>
      <c r="D37" s="79" t="str">
        <f aca="false">REPLACE(C37,2,1,"O")</f>
        <v>謝O穎</v>
      </c>
      <c r="E37" s="78" t="s">
        <v>30</v>
      </c>
      <c r="F37" s="78" t="s">
        <v>96</v>
      </c>
      <c r="G37" s="80" t="s">
        <v>26</v>
      </c>
      <c r="H37" s="78" t="s">
        <v>47</v>
      </c>
      <c r="I37" s="81" t="s">
        <v>142</v>
      </c>
    </row>
    <row r="38" customFormat="false" ht="18" hidden="false" customHeight="true" outlineLevel="0" collapsed="false">
      <c r="A38" s="76" t="s">
        <v>181</v>
      </c>
      <c r="B38" s="80" t="n">
        <v>1060045</v>
      </c>
      <c r="C38" s="78" t="s">
        <v>182</v>
      </c>
      <c r="D38" s="79" t="str">
        <f aca="false">REPLACE(C38,2,1,"O")</f>
        <v>徐O芳</v>
      </c>
      <c r="E38" s="78" t="s">
        <v>30</v>
      </c>
      <c r="F38" s="78" t="s">
        <v>44</v>
      </c>
      <c r="G38" s="80" t="s">
        <v>40</v>
      </c>
      <c r="H38" s="78" t="s">
        <v>47</v>
      </c>
      <c r="I38" s="81" t="s">
        <v>142</v>
      </c>
    </row>
    <row r="39" customFormat="false" ht="18" hidden="false" customHeight="true" outlineLevel="0" collapsed="false">
      <c r="A39" s="76" t="s">
        <v>181</v>
      </c>
      <c r="B39" s="80" t="n">
        <v>1060045</v>
      </c>
      <c r="C39" s="78" t="s">
        <v>182</v>
      </c>
      <c r="D39" s="79" t="str">
        <f aca="false">REPLACE(C39,2,1,"O")</f>
        <v>徐O芳</v>
      </c>
      <c r="E39" s="78" t="s">
        <v>30</v>
      </c>
      <c r="F39" s="78" t="s">
        <v>137</v>
      </c>
      <c r="G39" s="80" t="s">
        <v>26</v>
      </c>
      <c r="H39" s="78" t="s">
        <v>63</v>
      </c>
      <c r="I39" s="81" t="s">
        <v>138</v>
      </c>
    </row>
    <row r="40" customFormat="false" ht="18" hidden="false" customHeight="true" outlineLevel="0" collapsed="false">
      <c r="A40" s="76" t="s">
        <v>181</v>
      </c>
      <c r="B40" s="80" t="n">
        <v>1060045</v>
      </c>
      <c r="C40" s="78" t="s">
        <v>182</v>
      </c>
      <c r="D40" s="79" t="str">
        <f aca="false">REPLACE(C40,2,1,"O")</f>
        <v>徐O芳</v>
      </c>
      <c r="E40" s="78" t="s">
        <v>30</v>
      </c>
      <c r="F40" s="78" t="s">
        <v>96</v>
      </c>
      <c r="G40" s="80" t="s">
        <v>26</v>
      </c>
      <c r="H40" s="78" t="s">
        <v>98</v>
      </c>
      <c r="I40" s="81" t="s">
        <v>183</v>
      </c>
    </row>
    <row r="41" customFormat="false" ht="18" hidden="false" customHeight="true" outlineLevel="0" collapsed="false">
      <c r="A41" s="76" t="s">
        <v>181</v>
      </c>
      <c r="B41" s="80" t="n">
        <v>1060045</v>
      </c>
      <c r="C41" s="78" t="s">
        <v>182</v>
      </c>
      <c r="D41" s="79" t="str">
        <f aca="false">REPLACE(C41,2,1,"O")</f>
        <v>徐O芳</v>
      </c>
      <c r="E41" s="78" t="s">
        <v>30</v>
      </c>
      <c r="F41" s="78" t="s">
        <v>71</v>
      </c>
      <c r="G41" s="80" t="s">
        <v>26</v>
      </c>
      <c r="H41" s="78" t="s">
        <v>70</v>
      </c>
      <c r="I41" s="81" t="s">
        <v>184</v>
      </c>
    </row>
    <row r="42" customFormat="false" ht="18" hidden="false" customHeight="true" outlineLevel="0" collapsed="false">
      <c r="A42" s="76" t="s">
        <v>181</v>
      </c>
      <c r="B42" s="80" t="n">
        <v>1060042</v>
      </c>
      <c r="C42" s="78" t="s">
        <v>185</v>
      </c>
      <c r="D42" s="79" t="str">
        <f aca="false">REPLACE(C42,2,1,"O")</f>
        <v>謝O璇</v>
      </c>
      <c r="E42" s="78" t="s">
        <v>30</v>
      </c>
      <c r="F42" s="78" t="s">
        <v>137</v>
      </c>
      <c r="G42" s="80" t="s">
        <v>26</v>
      </c>
      <c r="H42" s="78" t="s">
        <v>63</v>
      </c>
      <c r="I42" s="81" t="s">
        <v>138</v>
      </c>
    </row>
    <row r="43" customFormat="false" ht="18" hidden="false" customHeight="true" outlineLevel="0" collapsed="false">
      <c r="A43" s="76" t="s">
        <v>186</v>
      </c>
      <c r="B43" s="80" t="s">
        <v>187</v>
      </c>
      <c r="C43" s="78" t="s">
        <v>188</v>
      </c>
      <c r="D43" s="79" t="str">
        <f aca="false">REPLACE(C43,2,1,"O")</f>
        <v>俞O娜</v>
      </c>
      <c r="E43" s="78" t="s">
        <v>24</v>
      </c>
      <c r="F43" s="78" t="s">
        <v>137</v>
      </c>
      <c r="G43" s="80" t="s">
        <v>26</v>
      </c>
      <c r="H43" s="78" t="s">
        <v>59</v>
      </c>
      <c r="I43" s="81" t="s">
        <v>152</v>
      </c>
    </row>
    <row r="44" customFormat="false" ht="18" hidden="false" customHeight="true" outlineLevel="0" collapsed="false">
      <c r="A44" s="76" t="s">
        <v>186</v>
      </c>
      <c r="B44" s="80" t="s">
        <v>189</v>
      </c>
      <c r="C44" s="78" t="s">
        <v>190</v>
      </c>
      <c r="D44" s="79" t="str">
        <f aca="false">REPLACE(C44,2,1,"O")</f>
        <v>陳O靜</v>
      </c>
      <c r="E44" s="78" t="s">
        <v>24</v>
      </c>
      <c r="F44" s="78" t="s">
        <v>54</v>
      </c>
      <c r="G44" s="80" t="s">
        <v>26</v>
      </c>
      <c r="H44" s="78" t="s">
        <v>89</v>
      </c>
      <c r="I44" s="81" t="s">
        <v>175</v>
      </c>
    </row>
    <row r="45" customFormat="false" ht="18" hidden="false" customHeight="true" outlineLevel="0" collapsed="false">
      <c r="A45" s="76" t="s">
        <v>191</v>
      </c>
      <c r="B45" s="80" t="s">
        <v>192</v>
      </c>
      <c r="C45" s="78" t="s">
        <v>193</v>
      </c>
      <c r="D45" s="79" t="str">
        <f aca="false">REPLACE(C45,2,1,"O")</f>
        <v>易O芊</v>
      </c>
      <c r="E45" s="78" t="s">
        <v>30</v>
      </c>
      <c r="F45" s="78" t="s">
        <v>44</v>
      </c>
      <c r="G45" s="80" t="s">
        <v>40</v>
      </c>
      <c r="H45" s="78" t="s">
        <v>47</v>
      </c>
      <c r="I45" s="81" t="s">
        <v>142</v>
      </c>
    </row>
    <row r="46" customFormat="false" ht="18" hidden="false" customHeight="true" outlineLevel="0" collapsed="false">
      <c r="A46" s="76" t="s">
        <v>191</v>
      </c>
      <c r="B46" s="80" t="s">
        <v>194</v>
      </c>
      <c r="C46" s="78" t="s">
        <v>195</v>
      </c>
      <c r="D46" s="79" t="str">
        <f aca="false">REPLACE(C46,2,1,"O")</f>
        <v>巫O蓁</v>
      </c>
      <c r="E46" s="78" t="s">
        <v>30</v>
      </c>
      <c r="F46" s="78" t="s">
        <v>44</v>
      </c>
      <c r="G46" s="80" t="s">
        <v>40</v>
      </c>
      <c r="H46" s="78" t="s">
        <v>47</v>
      </c>
      <c r="I46" s="81" t="s">
        <v>142</v>
      </c>
    </row>
    <row r="47" customFormat="false" ht="18" hidden="false" customHeight="true" outlineLevel="0" collapsed="false">
      <c r="A47" s="76" t="s">
        <v>191</v>
      </c>
      <c r="B47" s="80" t="s">
        <v>196</v>
      </c>
      <c r="C47" s="78" t="s">
        <v>197</v>
      </c>
      <c r="D47" s="79" t="str">
        <f aca="false">REPLACE(C47,2,1,"O")</f>
        <v>陳O蓁</v>
      </c>
      <c r="E47" s="78" t="s">
        <v>30</v>
      </c>
      <c r="F47" s="78" t="s">
        <v>44</v>
      </c>
      <c r="G47" s="80" t="s">
        <v>40</v>
      </c>
      <c r="H47" s="78" t="s">
        <v>47</v>
      </c>
      <c r="I47" s="81" t="s">
        <v>142</v>
      </c>
    </row>
    <row r="48" customFormat="false" ht="18" hidden="false" customHeight="true" outlineLevel="0" collapsed="false">
      <c r="A48" s="76" t="s">
        <v>198</v>
      </c>
      <c r="B48" s="80" t="s">
        <v>199</v>
      </c>
      <c r="C48" s="78" t="s">
        <v>200</v>
      </c>
      <c r="D48" s="79" t="str">
        <f aca="false">REPLACE(C48,2,1,"O")</f>
        <v>賴O君</v>
      </c>
      <c r="E48" s="78" t="s">
        <v>30</v>
      </c>
      <c r="F48" s="78" t="s">
        <v>54</v>
      </c>
      <c r="G48" s="80" t="s">
        <v>26</v>
      </c>
      <c r="H48" s="78" t="s">
        <v>56</v>
      </c>
      <c r="I48" s="81" t="s">
        <v>171</v>
      </c>
    </row>
    <row r="49" customFormat="false" ht="18" hidden="false" customHeight="true" outlineLevel="0" collapsed="false">
      <c r="A49" s="76" t="s">
        <v>201</v>
      </c>
      <c r="B49" s="80" t="s">
        <v>202</v>
      </c>
      <c r="C49" s="78" t="s">
        <v>203</v>
      </c>
      <c r="D49" s="79" t="str">
        <f aca="false">REPLACE(C49,2,1,"O")</f>
        <v>丘O緯</v>
      </c>
      <c r="E49" s="78" t="s">
        <v>24</v>
      </c>
      <c r="F49" s="78" t="s">
        <v>44</v>
      </c>
      <c r="G49" s="80" t="s">
        <v>40</v>
      </c>
      <c r="H49" s="78" t="s">
        <v>47</v>
      </c>
      <c r="I49" s="81" t="s">
        <v>142</v>
      </c>
    </row>
    <row r="50" customFormat="false" ht="18" hidden="false" customHeight="true" outlineLevel="0" collapsed="false">
      <c r="A50" s="76" t="s">
        <v>201</v>
      </c>
      <c r="B50" s="80" t="s">
        <v>202</v>
      </c>
      <c r="C50" s="78" t="s">
        <v>203</v>
      </c>
      <c r="D50" s="79" t="str">
        <f aca="false">REPLACE(C50,2,1,"O")</f>
        <v>丘O緯</v>
      </c>
      <c r="E50" s="78" t="s">
        <v>24</v>
      </c>
      <c r="F50" s="78" t="s">
        <v>54</v>
      </c>
      <c r="G50" s="80" t="s">
        <v>26</v>
      </c>
      <c r="H50" s="78" t="s">
        <v>89</v>
      </c>
      <c r="I50" s="81" t="s">
        <v>175</v>
      </c>
    </row>
    <row r="51" customFormat="false" ht="18" hidden="false" customHeight="true" outlineLevel="0" collapsed="false">
      <c r="A51" s="76" t="s">
        <v>201</v>
      </c>
      <c r="B51" s="80" t="s">
        <v>204</v>
      </c>
      <c r="C51" s="78" t="s">
        <v>205</v>
      </c>
      <c r="D51" s="79" t="str">
        <f aca="false">REPLACE(C51,2,1,"O")</f>
        <v>周O玉</v>
      </c>
      <c r="E51" s="78" t="s">
        <v>24</v>
      </c>
      <c r="F51" s="78" t="s">
        <v>137</v>
      </c>
      <c r="G51" s="80" t="s">
        <v>26</v>
      </c>
      <c r="H51" s="78" t="s">
        <v>59</v>
      </c>
      <c r="I51" s="81" t="s">
        <v>152</v>
      </c>
    </row>
    <row r="52" customFormat="false" ht="18" hidden="false" customHeight="true" outlineLevel="0" collapsed="false">
      <c r="A52" s="76" t="s">
        <v>201</v>
      </c>
      <c r="B52" s="80" t="s">
        <v>204</v>
      </c>
      <c r="C52" s="78" t="s">
        <v>205</v>
      </c>
      <c r="D52" s="79" t="str">
        <f aca="false">REPLACE(C52,2,1,"O")</f>
        <v>周O玉</v>
      </c>
      <c r="E52" s="78" t="s">
        <v>24</v>
      </c>
      <c r="F52" s="78" t="s">
        <v>84</v>
      </c>
      <c r="G52" s="80" t="s">
        <v>35</v>
      </c>
      <c r="H52" s="78" t="s">
        <v>76</v>
      </c>
      <c r="I52" s="81" t="s">
        <v>206</v>
      </c>
    </row>
    <row r="53" customFormat="false" ht="18" hidden="false" customHeight="true" outlineLevel="0" collapsed="false">
      <c r="A53" s="76" t="s">
        <v>201</v>
      </c>
      <c r="B53" s="80" t="s">
        <v>207</v>
      </c>
      <c r="C53" s="78" t="s">
        <v>208</v>
      </c>
      <c r="D53" s="79" t="str">
        <f aca="false">REPLACE(C53,2,1,"O")</f>
        <v>侯O曇</v>
      </c>
      <c r="E53" s="78" t="s">
        <v>24</v>
      </c>
      <c r="F53" s="78" t="s">
        <v>137</v>
      </c>
      <c r="G53" s="80" t="s">
        <v>26</v>
      </c>
      <c r="H53" s="78" t="s">
        <v>59</v>
      </c>
      <c r="I53" s="81" t="s">
        <v>152</v>
      </c>
    </row>
    <row r="54" customFormat="false" ht="18" hidden="false" customHeight="true" outlineLevel="0" collapsed="false">
      <c r="A54" s="76" t="s">
        <v>201</v>
      </c>
      <c r="B54" s="80" t="s">
        <v>207</v>
      </c>
      <c r="C54" s="78" t="s">
        <v>208</v>
      </c>
      <c r="D54" s="79" t="str">
        <f aca="false">REPLACE(C54,2,1,"O")</f>
        <v>侯O曇</v>
      </c>
      <c r="E54" s="78" t="s">
        <v>24</v>
      </c>
      <c r="F54" s="78" t="s">
        <v>25</v>
      </c>
      <c r="G54" s="80" t="s">
        <v>26</v>
      </c>
      <c r="H54" s="78" t="s">
        <v>52</v>
      </c>
      <c r="I54" s="81" t="s">
        <v>144</v>
      </c>
    </row>
    <row r="55" customFormat="false" ht="18" hidden="false" customHeight="true" outlineLevel="0" collapsed="false">
      <c r="A55" s="76" t="s">
        <v>201</v>
      </c>
      <c r="B55" s="80" t="s">
        <v>209</v>
      </c>
      <c r="C55" s="78" t="s">
        <v>210</v>
      </c>
      <c r="D55" s="79" t="str">
        <f aca="false">REPLACE(C55,2,1,"O")</f>
        <v>洪O筠</v>
      </c>
      <c r="E55" s="78" t="s">
        <v>30</v>
      </c>
      <c r="F55" s="78" t="s">
        <v>121</v>
      </c>
      <c r="G55" s="80" t="s">
        <v>26</v>
      </c>
      <c r="H55" s="80"/>
      <c r="I55" s="84" t="s">
        <v>122</v>
      </c>
    </row>
    <row r="56" customFormat="false" ht="18" hidden="false" customHeight="true" outlineLevel="0" collapsed="false">
      <c r="A56" s="76" t="s">
        <v>201</v>
      </c>
      <c r="B56" s="80" t="s">
        <v>209</v>
      </c>
      <c r="C56" s="78" t="s">
        <v>210</v>
      </c>
      <c r="D56" s="79" t="str">
        <f aca="false">REPLACE(C56,2,1,"O")</f>
        <v>洪O筠</v>
      </c>
      <c r="E56" s="78" t="s">
        <v>24</v>
      </c>
      <c r="F56" s="78" t="s">
        <v>44</v>
      </c>
      <c r="G56" s="80" t="s">
        <v>40</v>
      </c>
      <c r="H56" s="78" t="s">
        <v>47</v>
      </c>
      <c r="I56" s="81" t="s">
        <v>142</v>
      </c>
    </row>
    <row r="57" customFormat="false" ht="18" hidden="false" customHeight="true" outlineLevel="0" collapsed="false">
      <c r="A57" s="76" t="s">
        <v>201</v>
      </c>
      <c r="B57" s="80" t="s">
        <v>209</v>
      </c>
      <c r="C57" s="78" t="s">
        <v>210</v>
      </c>
      <c r="D57" s="79" t="str">
        <f aca="false">REPLACE(C57,2,1,"O")</f>
        <v>洪O筠</v>
      </c>
      <c r="E57" s="78" t="s">
        <v>24</v>
      </c>
      <c r="F57" s="78" t="s">
        <v>54</v>
      </c>
      <c r="G57" s="80" t="s">
        <v>26</v>
      </c>
      <c r="H57" s="78" t="s">
        <v>89</v>
      </c>
      <c r="I57" s="81" t="s">
        <v>175</v>
      </c>
    </row>
    <row r="58" customFormat="false" ht="18" hidden="false" customHeight="true" outlineLevel="0" collapsed="false">
      <c r="A58" s="76" t="s">
        <v>201</v>
      </c>
      <c r="B58" s="80" t="s">
        <v>209</v>
      </c>
      <c r="C58" s="78" t="s">
        <v>210</v>
      </c>
      <c r="D58" s="79" t="str">
        <f aca="false">REPLACE(C58,2,1,"O")</f>
        <v>洪O筠</v>
      </c>
      <c r="E58" s="78" t="s">
        <v>24</v>
      </c>
      <c r="F58" s="78" t="s">
        <v>121</v>
      </c>
      <c r="G58" s="80" t="s">
        <v>26</v>
      </c>
      <c r="H58" s="80"/>
      <c r="I58" s="84" t="s">
        <v>122</v>
      </c>
    </row>
    <row r="59" customFormat="false" ht="18" hidden="false" customHeight="true" outlineLevel="0" collapsed="false">
      <c r="A59" s="76" t="s">
        <v>201</v>
      </c>
      <c r="B59" s="80" t="s">
        <v>209</v>
      </c>
      <c r="C59" s="78" t="s">
        <v>210</v>
      </c>
      <c r="D59" s="79" t="str">
        <f aca="false">REPLACE(C59,2,1,"O")</f>
        <v>洪O筠</v>
      </c>
      <c r="E59" s="78" t="s">
        <v>24</v>
      </c>
      <c r="F59" s="78" t="s">
        <v>84</v>
      </c>
      <c r="G59" s="80" t="s">
        <v>35</v>
      </c>
      <c r="H59" s="78" t="s">
        <v>76</v>
      </c>
      <c r="I59" s="81" t="s">
        <v>206</v>
      </c>
    </row>
    <row r="60" customFormat="false" ht="18" hidden="false" customHeight="true" outlineLevel="0" collapsed="false">
      <c r="A60" s="76" t="s">
        <v>201</v>
      </c>
      <c r="B60" s="80" t="s">
        <v>209</v>
      </c>
      <c r="C60" s="78" t="s">
        <v>210</v>
      </c>
      <c r="D60" s="79" t="str">
        <f aca="false">REPLACE(C60,2,1,"O")</f>
        <v>洪O筠</v>
      </c>
      <c r="E60" s="78" t="s">
        <v>24</v>
      </c>
      <c r="F60" s="78" t="s">
        <v>65</v>
      </c>
      <c r="G60" s="80" t="s">
        <v>26</v>
      </c>
      <c r="H60" s="78" t="s">
        <v>67</v>
      </c>
      <c r="I60" s="81" t="s">
        <v>153</v>
      </c>
    </row>
    <row r="61" customFormat="false" ht="18" hidden="false" customHeight="true" outlineLevel="0" collapsed="false">
      <c r="A61" s="76" t="s">
        <v>201</v>
      </c>
      <c r="B61" s="80" t="s">
        <v>209</v>
      </c>
      <c r="C61" s="78" t="s">
        <v>210</v>
      </c>
      <c r="D61" s="79" t="str">
        <f aca="false">REPLACE(C61,2,1,"O")</f>
        <v>洪O筠</v>
      </c>
      <c r="E61" s="78" t="s">
        <v>24</v>
      </c>
      <c r="F61" s="78" t="s">
        <v>25</v>
      </c>
      <c r="G61" s="80" t="s">
        <v>26</v>
      </c>
      <c r="H61" s="78" t="s">
        <v>52</v>
      </c>
      <c r="I61" s="81" t="s">
        <v>144</v>
      </c>
    </row>
    <row r="62" customFormat="false" ht="18" hidden="false" customHeight="true" outlineLevel="0" collapsed="false">
      <c r="A62" s="76" t="s">
        <v>201</v>
      </c>
      <c r="B62" s="80" t="s">
        <v>211</v>
      </c>
      <c r="C62" s="78" t="s">
        <v>212</v>
      </c>
      <c r="D62" s="79" t="str">
        <f aca="false">REPLACE(C62,2,1,"O")</f>
        <v>郭O怡</v>
      </c>
      <c r="E62" s="78" t="s">
        <v>24</v>
      </c>
      <c r="F62" s="78" t="s">
        <v>54</v>
      </c>
      <c r="G62" s="80" t="s">
        <v>26</v>
      </c>
      <c r="H62" s="78" t="s">
        <v>89</v>
      </c>
      <c r="I62" s="81" t="s">
        <v>175</v>
      </c>
    </row>
    <row r="63" customFormat="false" ht="18" hidden="false" customHeight="true" outlineLevel="0" collapsed="false">
      <c r="A63" s="76" t="s">
        <v>201</v>
      </c>
      <c r="B63" s="80" t="s">
        <v>213</v>
      </c>
      <c r="C63" s="78" t="s">
        <v>214</v>
      </c>
      <c r="D63" s="79" t="str">
        <f aca="false">REPLACE(C63,2,1,"O")</f>
        <v>黃O綺</v>
      </c>
      <c r="E63" s="78" t="s">
        <v>24</v>
      </c>
      <c r="F63" s="78" t="s">
        <v>54</v>
      </c>
      <c r="G63" s="80" t="s">
        <v>26</v>
      </c>
      <c r="H63" s="78" t="s">
        <v>89</v>
      </c>
      <c r="I63" s="81" t="s">
        <v>175</v>
      </c>
    </row>
    <row r="64" customFormat="false" ht="18" hidden="false" customHeight="true" outlineLevel="0" collapsed="false">
      <c r="A64" s="76" t="s">
        <v>201</v>
      </c>
      <c r="B64" s="80" t="s">
        <v>215</v>
      </c>
      <c r="C64" s="78" t="s">
        <v>216</v>
      </c>
      <c r="D64" s="79" t="str">
        <f aca="false">REPLACE(C64,2,1,"O")</f>
        <v>蔡O悦</v>
      </c>
      <c r="E64" s="78" t="s">
        <v>24</v>
      </c>
      <c r="F64" s="78" t="s">
        <v>44</v>
      </c>
      <c r="G64" s="80" t="s">
        <v>40</v>
      </c>
      <c r="H64" s="78" t="s">
        <v>47</v>
      </c>
      <c r="I64" s="81" t="s">
        <v>142</v>
      </c>
    </row>
    <row r="65" customFormat="false" ht="18" hidden="false" customHeight="true" outlineLevel="0" collapsed="false">
      <c r="A65" s="76" t="s">
        <v>201</v>
      </c>
      <c r="B65" s="80" t="s">
        <v>217</v>
      </c>
      <c r="C65" s="78" t="s">
        <v>218</v>
      </c>
      <c r="D65" s="79" t="str">
        <f aca="false">REPLACE(C65,2,1,"O")</f>
        <v>薛O翔</v>
      </c>
      <c r="E65" s="78" t="s">
        <v>24</v>
      </c>
      <c r="F65" s="78" t="s">
        <v>84</v>
      </c>
      <c r="G65" s="80" t="s">
        <v>35</v>
      </c>
      <c r="H65" s="78" t="s">
        <v>76</v>
      </c>
      <c r="I65" s="81" t="s">
        <v>206</v>
      </c>
    </row>
    <row r="66" customFormat="false" ht="18" hidden="false" customHeight="true" outlineLevel="0" collapsed="false">
      <c r="A66" s="76" t="s">
        <v>201</v>
      </c>
      <c r="B66" s="80" t="s">
        <v>219</v>
      </c>
      <c r="C66" s="78" t="s">
        <v>220</v>
      </c>
      <c r="D66" s="79" t="str">
        <f aca="false">REPLACE(C66,2,1,"O")</f>
        <v>莊O意</v>
      </c>
      <c r="E66" s="78" t="s">
        <v>24</v>
      </c>
      <c r="F66" s="78" t="s">
        <v>123</v>
      </c>
      <c r="G66" s="80" t="s">
        <v>26</v>
      </c>
      <c r="H66" s="80"/>
      <c r="I66" s="84" t="s">
        <v>122</v>
      </c>
    </row>
    <row r="67" customFormat="false" ht="18" hidden="false" customHeight="true" outlineLevel="0" collapsed="false">
      <c r="A67" s="76" t="s">
        <v>201</v>
      </c>
      <c r="B67" s="80" t="s">
        <v>219</v>
      </c>
      <c r="C67" s="78" t="s">
        <v>220</v>
      </c>
      <c r="D67" s="79" t="str">
        <f aca="false">REPLACE(C67,2,1,"O")</f>
        <v>莊O意</v>
      </c>
      <c r="E67" s="78" t="s">
        <v>24</v>
      </c>
      <c r="F67" s="78" t="s">
        <v>84</v>
      </c>
      <c r="G67" s="80" t="s">
        <v>35</v>
      </c>
      <c r="H67" s="78" t="s">
        <v>76</v>
      </c>
      <c r="I67" s="81" t="s">
        <v>206</v>
      </c>
    </row>
    <row r="68" customFormat="false" ht="18" hidden="false" customHeight="true" outlineLevel="0" collapsed="false">
      <c r="A68" s="76" t="s">
        <v>221</v>
      </c>
      <c r="B68" s="80" t="s">
        <v>222</v>
      </c>
      <c r="C68" s="78" t="s">
        <v>223</v>
      </c>
      <c r="D68" s="79" t="str">
        <f aca="false">REPLACE(C68,2,1,"O")</f>
        <v>鍾O彤</v>
      </c>
      <c r="E68" s="78" t="s">
        <v>30</v>
      </c>
      <c r="F68" s="78" t="s">
        <v>96</v>
      </c>
      <c r="G68" s="80" t="s">
        <v>26</v>
      </c>
      <c r="H68" s="78" t="s">
        <v>98</v>
      </c>
      <c r="I68" s="81" t="s">
        <v>183</v>
      </c>
    </row>
    <row r="69" customFormat="false" ht="18" hidden="false" customHeight="true" outlineLevel="0" collapsed="false">
      <c r="A69" s="76" t="s">
        <v>224</v>
      </c>
      <c r="B69" s="80" t="s">
        <v>225</v>
      </c>
      <c r="C69" s="78" t="s">
        <v>226</v>
      </c>
      <c r="D69" s="79" t="str">
        <f aca="false">REPLACE(C69,2,1,"O")</f>
        <v>王O庭</v>
      </c>
      <c r="E69" s="78" t="s">
        <v>48</v>
      </c>
      <c r="F69" s="78" t="s">
        <v>137</v>
      </c>
      <c r="G69" s="80" t="s">
        <v>26</v>
      </c>
      <c r="H69" s="78" t="s">
        <v>59</v>
      </c>
      <c r="I69" s="81" t="s">
        <v>227</v>
      </c>
    </row>
    <row r="70" customFormat="false" ht="18" hidden="false" customHeight="true" outlineLevel="0" collapsed="false">
      <c r="A70" s="76" t="s">
        <v>224</v>
      </c>
      <c r="B70" s="80" t="s">
        <v>228</v>
      </c>
      <c r="C70" s="78" t="s">
        <v>229</v>
      </c>
      <c r="D70" s="79" t="str">
        <f aca="false">REPLACE(C70,2,1,"O")</f>
        <v>何O臻</v>
      </c>
      <c r="E70" s="78" t="s">
        <v>48</v>
      </c>
      <c r="F70" s="78" t="s">
        <v>44</v>
      </c>
      <c r="G70" s="80" t="s">
        <v>40</v>
      </c>
      <c r="H70" s="78" t="s">
        <v>47</v>
      </c>
      <c r="I70" s="81" t="s">
        <v>142</v>
      </c>
    </row>
    <row r="71" customFormat="false" ht="18" hidden="false" customHeight="true" outlineLevel="0" collapsed="false">
      <c r="A71" s="76" t="s">
        <v>224</v>
      </c>
      <c r="B71" s="80" t="s">
        <v>228</v>
      </c>
      <c r="C71" s="78" t="s">
        <v>229</v>
      </c>
      <c r="D71" s="79" t="str">
        <f aca="false">REPLACE(C71,2,1,"O")</f>
        <v>何O臻</v>
      </c>
      <c r="E71" s="78" t="s">
        <v>48</v>
      </c>
      <c r="F71" s="78" t="s">
        <v>137</v>
      </c>
      <c r="G71" s="80" t="s">
        <v>26</v>
      </c>
      <c r="H71" s="78" t="s">
        <v>59</v>
      </c>
      <c r="I71" s="81" t="s">
        <v>227</v>
      </c>
    </row>
    <row r="72" customFormat="false" ht="18" hidden="false" customHeight="true" outlineLevel="0" collapsed="false">
      <c r="A72" s="76" t="s">
        <v>224</v>
      </c>
      <c r="B72" s="80" t="s">
        <v>230</v>
      </c>
      <c r="C72" s="78" t="s">
        <v>231</v>
      </c>
      <c r="D72" s="79" t="str">
        <f aca="false">REPLACE(C72,2,1,"O")</f>
        <v>林O涵</v>
      </c>
      <c r="E72" s="78" t="s">
        <v>48</v>
      </c>
      <c r="F72" s="78" t="s">
        <v>137</v>
      </c>
      <c r="G72" s="80" t="s">
        <v>26</v>
      </c>
      <c r="H72" s="78" t="s">
        <v>59</v>
      </c>
      <c r="I72" s="81" t="s">
        <v>227</v>
      </c>
    </row>
    <row r="73" customFormat="false" ht="18" hidden="false" customHeight="true" outlineLevel="0" collapsed="false">
      <c r="A73" s="76" t="s">
        <v>224</v>
      </c>
      <c r="B73" s="80" t="s">
        <v>232</v>
      </c>
      <c r="C73" s="78" t="s">
        <v>233</v>
      </c>
      <c r="D73" s="79" t="str">
        <f aca="false">REPLACE(C73,2,1,"O")</f>
        <v>施O軒</v>
      </c>
      <c r="E73" s="78" t="s">
        <v>48</v>
      </c>
      <c r="F73" s="78" t="s">
        <v>54</v>
      </c>
      <c r="G73" s="80" t="s">
        <v>26</v>
      </c>
      <c r="H73" s="78" t="s">
        <v>56</v>
      </c>
      <c r="I73" s="81" t="s">
        <v>171</v>
      </c>
    </row>
    <row r="74" customFormat="false" ht="18" hidden="false" customHeight="true" outlineLevel="0" collapsed="false">
      <c r="A74" s="76" t="s">
        <v>224</v>
      </c>
      <c r="B74" s="80" t="s">
        <v>234</v>
      </c>
      <c r="C74" s="78" t="s">
        <v>235</v>
      </c>
      <c r="D74" s="79" t="str">
        <f aca="false">REPLACE(C74,2,1,"O")</f>
        <v>柯O庭</v>
      </c>
      <c r="E74" s="78" t="s">
        <v>48</v>
      </c>
      <c r="F74" s="78" t="s">
        <v>54</v>
      </c>
      <c r="G74" s="80" t="s">
        <v>26</v>
      </c>
      <c r="H74" s="78" t="s">
        <v>56</v>
      </c>
      <c r="I74" s="81" t="s">
        <v>171</v>
      </c>
    </row>
    <row r="75" customFormat="false" ht="18" hidden="false" customHeight="true" outlineLevel="0" collapsed="false">
      <c r="A75" s="76" t="s">
        <v>224</v>
      </c>
      <c r="B75" s="80" t="s">
        <v>234</v>
      </c>
      <c r="C75" s="78" t="s">
        <v>235</v>
      </c>
      <c r="D75" s="79" t="str">
        <f aca="false">REPLACE(C75,2,1,"O")</f>
        <v>柯O庭</v>
      </c>
      <c r="E75" s="78" t="s">
        <v>48</v>
      </c>
      <c r="F75" s="78" t="s">
        <v>137</v>
      </c>
      <c r="G75" s="80" t="s">
        <v>26</v>
      </c>
      <c r="H75" s="78" t="s">
        <v>59</v>
      </c>
      <c r="I75" s="81" t="s">
        <v>227</v>
      </c>
    </row>
    <row r="76" customFormat="false" ht="18" hidden="false" customHeight="true" outlineLevel="0" collapsed="false">
      <c r="A76" s="76" t="s">
        <v>224</v>
      </c>
      <c r="B76" s="80" t="s">
        <v>236</v>
      </c>
      <c r="C76" s="78" t="s">
        <v>237</v>
      </c>
      <c r="D76" s="79" t="str">
        <f aca="false">REPLACE(C76,2,1,"O")</f>
        <v>蕭O芯</v>
      </c>
      <c r="E76" s="78" t="s">
        <v>48</v>
      </c>
      <c r="F76" s="78" t="s">
        <v>137</v>
      </c>
      <c r="G76" s="80" t="s">
        <v>26</v>
      </c>
      <c r="H76" s="78" t="s">
        <v>59</v>
      </c>
      <c r="I76" s="81" t="s">
        <v>227</v>
      </c>
    </row>
    <row r="77" customFormat="false" ht="18" hidden="false" customHeight="true" outlineLevel="0" collapsed="false">
      <c r="A77" s="76" t="s">
        <v>224</v>
      </c>
      <c r="B77" s="80" t="s">
        <v>225</v>
      </c>
      <c r="C77" s="78" t="s">
        <v>226</v>
      </c>
      <c r="D77" s="79" t="str">
        <f aca="false">REPLACE(C77,2,1,"O")</f>
        <v>王O庭</v>
      </c>
      <c r="E77" s="78" t="s">
        <v>24</v>
      </c>
      <c r="F77" s="78" t="s">
        <v>44</v>
      </c>
      <c r="G77" s="80" t="s">
        <v>40</v>
      </c>
      <c r="H77" s="78" t="s">
        <v>47</v>
      </c>
      <c r="I77" s="81" t="s">
        <v>142</v>
      </c>
    </row>
    <row r="78" customFormat="false" ht="18" hidden="false" customHeight="true" outlineLevel="0" collapsed="false">
      <c r="A78" s="76" t="s">
        <v>224</v>
      </c>
      <c r="B78" s="80" t="s">
        <v>225</v>
      </c>
      <c r="C78" s="78" t="s">
        <v>226</v>
      </c>
      <c r="D78" s="79" t="str">
        <f aca="false">REPLACE(C78,2,1,"O")</f>
        <v>王O庭</v>
      </c>
      <c r="E78" s="78" t="s">
        <v>24</v>
      </c>
      <c r="F78" s="78" t="s">
        <v>137</v>
      </c>
      <c r="G78" s="80" t="s">
        <v>26</v>
      </c>
      <c r="H78" s="78" t="s">
        <v>59</v>
      </c>
      <c r="I78" s="81" t="s">
        <v>152</v>
      </c>
    </row>
    <row r="79" customFormat="false" ht="18" hidden="false" customHeight="true" outlineLevel="0" collapsed="false">
      <c r="A79" s="76" t="s">
        <v>224</v>
      </c>
      <c r="B79" s="80" t="s">
        <v>228</v>
      </c>
      <c r="C79" s="78" t="s">
        <v>229</v>
      </c>
      <c r="D79" s="79" t="str">
        <f aca="false">REPLACE(C79,2,1,"O")</f>
        <v>何O臻</v>
      </c>
      <c r="E79" s="78" t="s">
        <v>24</v>
      </c>
      <c r="F79" s="78" t="s">
        <v>44</v>
      </c>
      <c r="G79" s="80" t="s">
        <v>40</v>
      </c>
      <c r="H79" s="78" t="s">
        <v>47</v>
      </c>
      <c r="I79" s="81" t="s">
        <v>142</v>
      </c>
    </row>
    <row r="80" customFormat="false" ht="18" hidden="false" customHeight="true" outlineLevel="0" collapsed="false">
      <c r="A80" s="76" t="s">
        <v>224</v>
      </c>
      <c r="B80" s="80" t="s">
        <v>238</v>
      </c>
      <c r="C80" s="78" t="s">
        <v>239</v>
      </c>
      <c r="D80" s="79" t="str">
        <f aca="false">REPLACE(C80,2,1,"O")</f>
        <v>林O雲</v>
      </c>
      <c r="E80" s="78" t="s">
        <v>24</v>
      </c>
      <c r="F80" s="78" t="s">
        <v>44</v>
      </c>
      <c r="G80" s="80" t="s">
        <v>40</v>
      </c>
      <c r="H80" s="78" t="s">
        <v>47</v>
      </c>
      <c r="I80" s="81" t="s">
        <v>142</v>
      </c>
    </row>
    <row r="81" customFormat="false" ht="18" hidden="false" customHeight="true" outlineLevel="0" collapsed="false">
      <c r="A81" s="76" t="s">
        <v>224</v>
      </c>
      <c r="B81" s="80" t="s">
        <v>232</v>
      </c>
      <c r="C81" s="78" t="s">
        <v>233</v>
      </c>
      <c r="D81" s="79" t="str">
        <f aca="false">REPLACE(C81,2,1,"O")</f>
        <v>施O軒</v>
      </c>
      <c r="E81" s="78" t="s">
        <v>24</v>
      </c>
      <c r="F81" s="78" t="s">
        <v>44</v>
      </c>
      <c r="G81" s="80" t="s">
        <v>40</v>
      </c>
      <c r="H81" s="78" t="s">
        <v>47</v>
      </c>
      <c r="I81" s="81" t="s">
        <v>142</v>
      </c>
    </row>
    <row r="82" customFormat="false" ht="18" hidden="false" customHeight="true" outlineLevel="0" collapsed="false">
      <c r="A82" s="76" t="s">
        <v>224</v>
      </c>
      <c r="B82" s="80" t="s">
        <v>232</v>
      </c>
      <c r="C82" s="78" t="s">
        <v>233</v>
      </c>
      <c r="D82" s="79" t="str">
        <f aca="false">REPLACE(C82,2,1,"O")</f>
        <v>施O軒</v>
      </c>
      <c r="E82" s="78" t="s">
        <v>24</v>
      </c>
      <c r="F82" s="78" t="s">
        <v>137</v>
      </c>
      <c r="G82" s="80" t="s">
        <v>26</v>
      </c>
      <c r="H82" s="78" t="s">
        <v>59</v>
      </c>
      <c r="I82" s="81" t="s">
        <v>152</v>
      </c>
    </row>
    <row r="83" customFormat="false" ht="18" hidden="false" customHeight="true" outlineLevel="0" collapsed="false">
      <c r="A83" s="76" t="s">
        <v>224</v>
      </c>
      <c r="B83" s="80" t="s">
        <v>240</v>
      </c>
      <c r="C83" s="78" t="s">
        <v>241</v>
      </c>
      <c r="D83" s="79" t="str">
        <f aca="false">REPLACE(C83,2,1,"O")</f>
        <v>洪O玲</v>
      </c>
      <c r="E83" s="78" t="s">
        <v>24</v>
      </c>
      <c r="F83" s="78" t="s">
        <v>44</v>
      </c>
      <c r="G83" s="80" t="s">
        <v>40</v>
      </c>
      <c r="H83" s="78" t="s">
        <v>47</v>
      </c>
      <c r="I83" s="81" t="s">
        <v>142</v>
      </c>
    </row>
    <row r="84" customFormat="false" ht="18" hidden="false" customHeight="true" outlineLevel="0" collapsed="false">
      <c r="A84" s="76" t="s">
        <v>224</v>
      </c>
      <c r="B84" s="80" t="s">
        <v>242</v>
      </c>
      <c r="C84" s="78" t="s">
        <v>243</v>
      </c>
      <c r="D84" s="79" t="str">
        <f aca="false">REPLACE(C84,2,1,"O")</f>
        <v>盧O帆</v>
      </c>
      <c r="E84" s="78" t="s">
        <v>24</v>
      </c>
      <c r="F84" s="78" t="s">
        <v>44</v>
      </c>
      <c r="G84" s="80" t="s">
        <v>40</v>
      </c>
      <c r="H84" s="78" t="s">
        <v>47</v>
      </c>
      <c r="I84" s="81" t="s">
        <v>142</v>
      </c>
    </row>
    <row r="85" customFormat="false" ht="18" hidden="false" customHeight="true" outlineLevel="0" collapsed="false">
      <c r="A85" s="76" t="s">
        <v>224</v>
      </c>
      <c r="B85" s="80" t="s">
        <v>242</v>
      </c>
      <c r="C85" s="78" t="s">
        <v>243</v>
      </c>
      <c r="D85" s="79" t="str">
        <f aca="false">REPLACE(C85,2,1,"O")</f>
        <v>盧O帆</v>
      </c>
      <c r="E85" s="78" t="s">
        <v>24</v>
      </c>
      <c r="F85" s="78" t="s">
        <v>137</v>
      </c>
      <c r="G85" s="80" t="s">
        <v>26</v>
      </c>
      <c r="H85" s="78" t="s">
        <v>59</v>
      </c>
      <c r="I85" s="81" t="s">
        <v>152</v>
      </c>
    </row>
    <row r="86" customFormat="false" ht="18" hidden="false" customHeight="true" outlineLevel="0" collapsed="false">
      <c r="A86" s="76" t="s">
        <v>224</v>
      </c>
      <c r="B86" s="80" t="s">
        <v>244</v>
      </c>
      <c r="C86" s="78" t="s">
        <v>245</v>
      </c>
      <c r="D86" s="79" t="str">
        <f aca="false">REPLACE(C86,2,1,"O")</f>
        <v>陳O庭</v>
      </c>
      <c r="E86" s="78" t="s">
        <v>24</v>
      </c>
      <c r="F86" s="78" t="s">
        <v>44</v>
      </c>
      <c r="G86" s="80" t="s">
        <v>40</v>
      </c>
      <c r="H86" s="78" t="s">
        <v>47</v>
      </c>
      <c r="I86" s="81" t="s">
        <v>142</v>
      </c>
    </row>
    <row r="87" customFormat="false" ht="18" hidden="false" customHeight="true" outlineLevel="0" collapsed="false">
      <c r="A87" s="76" t="s">
        <v>246</v>
      </c>
      <c r="B87" s="80" t="n">
        <v>1063097</v>
      </c>
      <c r="C87" s="78" t="s">
        <v>247</v>
      </c>
      <c r="D87" s="79" t="str">
        <f aca="false">REPLACE(C87,2,1,"O")</f>
        <v>黃O霖</v>
      </c>
      <c r="E87" s="78" t="s">
        <v>30</v>
      </c>
      <c r="F87" s="78" t="s">
        <v>44</v>
      </c>
      <c r="G87" s="80" t="s">
        <v>40</v>
      </c>
      <c r="H87" s="78" t="s">
        <v>47</v>
      </c>
      <c r="I87" s="81" t="s">
        <v>142</v>
      </c>
    </row>
    <row r="88" customFormat="false" ht="18" hidden="false" customHeight="true" outlineLevel="0" collapsed="false">
      <c r="A88" s="76" t="s">
        <v>246</v>
      </c>
      <c r="B88" s="80" t="n">
        <v>1063097</v>
      </c>
      <c r="C88" s="78" t="s">
        <v>247</v>
      </c>
      <c r="D88" s="79" t="str">
        <f aca="false">REPLACE(C88,2,1,"O")</f>
        <v>黃O霖</v>
      </c>
      <c r="E88" s="78" t="s">
        <v>30</v>
      </c>
      <c r="F88" s="78" t="s">
        <v>54</v>
      </c>
      <c r="G88" s="80" t="s">
        <v>26</v>
      </c>
      <c r="H88" s="78" t="s">
        <v>56</v>
      </c>
      <c r="I88" s="81" t="s">
        <v>171</v>
      </c>
    </row>
    <row r="89" customFormat="false" ht="32.4" hidden="false" customHeight="false" outlineLevel="0" collapsed="false">
      <c r="A89" s="76" t="s">
        <v>246</v>
      </c>
      <c r="B89" s="80" t="n">
        <v>1063097</v>
      </c>
      <c r="C89" s="78" t="s">
        <v>247</v>
      </c>
      <c r="D89" s="79" t="str">
        <f aca="false">REPLACE(C89,2,1,"O")</f>
        <v>黃O霖</v>
      </c>
      <c r="E89" s="78" t="s">
        <v>30</v>
      </c>
      <c r="F89" s="78" t="s">
        <v>116</v>
      </c>
      <c r="G89" s="80" t="s">
        <v>26</v>
      </c>
      <c r="H89" s="78" t="s">
        <v>115</v>
      </c>
      <c r="I89" s="81" t="s">
        <v>178</v>
      </c>
    </row>
    <row r="90" customFormat="false" ht="32.4" hidden="false" customHeight="false" outlineLevel="0" collapsed="false">
      <c r="A90" s="76" t="s">
        <v>246</v>
      </c>
      <c r="B90" s="80" t="n">
        <v>1063097</v>
      </c>
      <c r="C90" s="78" t="s">
        <v>247</v>
      </c>
      <c r="D90" s="79" t="str">
        <f aca="false">REPLACE(C90,2,1,"O")</f>
        <v>黃O霖</v>
      </c>
      <c r="E90" s="78" t="s">
        <v>30</v>
      </c>
      <c r="F90" s="78" t="s">
        <v>114</v>
      </c>
      <c r="G90" s="80" t="s">
        <v>61</v>
      </c>
      <c r="H90" s="78" t="s">
        <v>115</v>
      </c>
      <c r="I90" s="81" t="s">
        <v>178</v>
      </c>
    </row>
    <row r="91" customFormat="false" ht="18" hidden="false" customHeight="true" outlineLevel="0" collapsed="false">
      <c r="A91" s="76" t="s">
        <v>246</v>
      </c>
      <c r="B91" s="80" t="n">
        <v>1063097</v>
      </c>
      <c r="C91" s="78" t="s">
        <v>247</v>
      </c>
      <c r="D91" s="79" t="str">
        <f aca="false">REPLACE(C91,2,1,"O")</f>
        <v>黃O霖</v>
      </c>
      <c r="E91" s="78" t="s">
        <v>30</v>
      </c>
      <c r="F91" s="78" t="s">
        <v>105</v>
      </c>
      <c r="G91" s="80" t="s">
        <v>26</v>
      </c>
      <c r="H91" s="78" t="s">
        <v>101</v>
      </c>
      <c r="I91" s="81" t="s">
        <v>248</v>
      </c>
    </row>
    <row r="92" customFormat="false" ht="18" hidden="false" customHeight="true" outlineLevel="0" collapsed="false">
      <c r="A92" s="76" t="s">
        <v>246</v>
      </c>
      <c r="B92" s="80" t="s">
        <v>249</v>
      </c>
      <c r="C92" s="78" t="s">
        <v>250</v>
      </c>
      <c r="D92" s="79" t="str">
        <f aca="false">REPLACE(C92,2,1,"O")</f>
        <v>許O嘉</v>
      </c>
      <c r="E92" s="78" t="s">
        <v>30</v>
      </c>
      <c r="F92" s="78" t="s">
        <v>137</v>
      </c>
      <c r="G92" s="80" t="s">
        <v>61</v>
      </c>
      <c r="H92" s="78" t="s">
        <v>79</v>
      </c>
      <c r="I92" s="81" t="s">
        <v>251</v>
      </c>
    </row>
    <row r="93" customFormat="false" ht="18" hidden="false" customHeight="true" outlineLevel="0" collapsed="false">
      <c r="A93" s="76" t="s">
        <v>252</v>
      </c>
      <c r="B93" s="80" t="s">
        <v>253</v>
      </c>
      <c r="C93" s="78" t="s">
        <v>254</v>
      </c>
      <c r="D93" s="79" t="str">
        <f aca="false">REPLACE(C93,2,1,"O")</f>
        <v>楊O婷</v>
      </c>
      <c r="E93" s="78" t="s">
        <v>30</v>
      </c>
      <c r="F93" s="78" t="s">
        <v>137</v>
      </c>
      <c r="G93" s="80" t="s">
        <v>61</v>
      </c>
      <c r="H93" s="78" t="s">
        <v>79</v>
      </c>
      <c r="I93" s="81" t="s">
        <v>251</v>
      </c>
    </row>
    <row r="94" customFormat="false" ht="32.4" hidden="false" customHeight="false" outlineLevel="0" collapsed="false">
      <c r="A94" s="76" t="s">
        <v>252</v>
      </c>
      <c r="B94" s="80" t="n">
        <v>1063093</v>
      </c>
      <c r="C94" s="78" t="s">
        <v>255</v>
      </c>
      <c r="D94" s="79" t="str">
        <f aca="false">REPLACE(C94,2,1,"O")</f>
        <v>蔣O芸</v>
      </c>
      <c r="E94" s="78" t="s">
        <v>30</v>
      </c>
      <c r="F94" s="78" t="s">
        <v>113</v>
      </c>
      <c r="G94" s="80" t="s">
        <v>35</v>
      </c>
      <c r="H94" s="78" t="s">
        <v>112</v>
      </c>
      <c r="I94" s="81" t="s">
        <v>178</v>
      </c>
    </row>
    <row r="95" customFormat="false" ht="32.4" hidden="false" customHeight="false" outlineLevel="0" collapsed="false">
      <c r="A95" s="76" t="s">
        <v>252</v>
      </c>
      <c r="B95" s="80" t="n">
        <v>1063093</v>
      </c>
      <c r="C95" s="78" t="s">
        <v>255</v>
      </c>
      <c r="D95" s="79" t="str">
        <f aca="false">REPLACE(C95,2,1,"O")</f>
        <v>蔣O芸</v>
      </c>
      <c r="E95" s="78" t="s">
        <v>30</v>
      </c>
      <c r="F95" s="78" t="s">
        <v>110</v>
      </c>
      <c r="G95" s="80" t="s">
        <v>61</v>
      </c>
      <c r="H95" s="78" t="s">
        <v>112</v>
      </c>
      <c r="I95" s="81" t="s">
        <v>178</v>
      </c>
    </row>
    <row r="96" customFormat="false" ht="32.4" hidden="false" customHeight="false" outlineLevel="0" collapsed="false">
      <c r="A96" s="76" t="s">
        <v>252</v>
      </c>
      <c r="B96" s="80" t="s">
        <v>256</v>
      </c>
      <c r="C96" s="78" t="s">
        <v>257</v>
      </c>
      <c r="D96" s="79" t="str">
        <f aca="false">REPLACE(C96,2,1,"O")</f>
        <v>吳O芸</v>
      </c>
      <c r="E96" s="78" t="s">
        <v>30</v>
      </c>
      <c r="F96" s="78" t="s">
        <v>113</v>
      </c>
      <c r="G96" s="80" t="s">
        <v>35</v>
      </c>
      <c r="H96" s="78" t="s">
        <v>112</v>
      </c>
      <c r="I96" s="81" t="s">
        <v>178</v>
      </c>
    </row>
    <row r="97" customFormat="false" ht="32.4" hidden="false" customHeight="false" outlineLevel="0" collapsed="false">
      <c r="A97" s="76" t="s">
        <v>252</v>
      </c>
      <c r="B97" s="80" t="s">
        <v>256</v>
      </c>
      <c r="C97" s="78" t="s">
        <v>257</v>
      </c>
      <c r="D97" s="79" t="str">
        <f aca="false">REPLACE(C97,2,1,"O")</f>
        <v>吳O芸</v>
      </c>
      <c r="E97" s="78" t="s">
        <v>30</v>
      </c>
      <c r="F97" s="78" t="s">
        <v>110</v>
      </c>
      <c r="G97" s="80" t="s">
        <v>61</v>
      </c>
      <c r="H97" s="78" t="s">
        <v>112</v>
      </c>
      <c r="I97" s="81" t="s">
        <v>178</v>
      </c>
    </row>
    <row r="98" customFormat="false" ht="18" hidden="false" customHeight="true" outlineLevel="0" collapsed="false">
      <c r="A98" s="76" t="s">
        <v>252</v>
      </c>
      <c r="B98" s="80" t="s">
        <v>258</v>
      </c>
      <c r="C98" s="78" t="s">
        <v>259</v>
      </c>
      <c r="D98" s="79" t="str">
        <f aca="false">REPLACE(C98,2,1,"O")</f>
        <v>呂O語</v>
      </c>
      <c r="E98" s="78" t="s">
        <v>30</v>
      </c>
      <c r="F98" s="78" t="s">
        <v>105</v>
      </c>
      <c r="G98" s="80" t="s">
        <v>26</v>
      </c>
      <c r="H98" s="78" t="s">
        <v>101</v>
      </c>
      <c r="I98" s="81" t="s">
        <v>248</v>
      </c>
    </row>
    <row r="99" customFormat="false" ht="32.4" hidden="false" customHeight="false" outlineLevel="0" collapsed="false">
      <c r="A99" s="76" t="s">
        <v>252</v>
      </c>
      <c r="B99" s="80" t="s">
        <v>258</v>
      </c>
      <c r="C99" s="78" t="s">
        <v>259</v>
      </c>
      <c r="D99" s="79" t="str">
        <f aca="false">REPLACE(C99,2,1,"O")</f>
        <v>呂O語</v>
      </c>
      <c r="E99" s="78" t="s">
        <v>30</v>
      </c>
      <c r="F99" s="78" t="s">
        <v>113</v>
      </c>
      <c r="G99" s="80" t="s">
        <v>35</v>
      </c>
      <c r="H99" s="78" t="s">
        <v>112</v>
      </c>
      <c r="I99" s="81" t="s">
        <v>178</v>
      </c>
    </row>
    <row r="100" customFormat="false" ht="18" hidden="false" customHeight="true" outlineLevel="0" collapsed="false">
      <c r="A100" s="76" t="s">
        <v>252</v>
      </c>
      <c r="B100" s="80" t="s">
        <v>260</v>
      </c>
      <c r="C100" s="78" t="s">
        <v>261</v>
      </c>
      <c r="D100" s="79" t="str">
        <f aca="false">REPLACE(C100,2,1,"O")</f>
        <v>周O璇</v>
      </c>
      <c r="E100" s="78" t="s">
        <v>30</v>
      </c>
      <c r="F100" s="78" t="s">
        <v>137</v>
      </c>
      <c r="G100" s="80" t="s">
        <v>61</v>
      </c>
      <c r="H100" s="78" t="s">
        <v>79</v>
      </c>
      <c r="I100" s="81" t="s">
        <v>251</v>
      </c>
    </row>
    <row r="101" customFormat="false" ht="18" hidden="false" customHeight="true" outlineLevel="0" collapsed="false">
      <c r="A101" s="76" t="s">
        <v>252</v>
      </c>
      <c r="B101" s="80" t="s">
        <v>262</v>
      </c>
      <c r="C101" s="78" t="s">
        <v>263</v>
      </c>
      <c r="D101" s="79" t="str">
        <f aca="false">REPLACE(C101,2,1,"O")</f>
        <v>粘O彤</v>
      </c>
      <c r="E101" s="78" t="s">
        <v>30</v>
      </c>
      <c r="F101" s="78" t="s">
        <v>54</v>
      </c>
      <c r="G101" s="80" t="s">
        <v>26</v>
      </c>
      <c r="H101" s="78" t="s">
        <v>56</v>
      </c>
      <c r="I101" s="81" t="s">
        <v>171</v>
      </c>
    </row>
    <row r="102" customFormat="false" ht="18" hidden="false" customHeight="true" outlineLevel="0" collapsed="false">
      <c r="A102" s="76" t="s">
        <v>252</v>
      </c>
      <c r="B102" s="80" t="s">
        <v>262</v>
      </c>
      <c r="C102" s="78" t="s">
        <v>263</v>
      </c>
      <c r="D102" s="79" t="str">
        <f aca="false">REPLACE(C102,2,1,"O")</f>
        <v>粘O彤</v>
      </c>
      <c r="E102" s="78" t="s">
        <v>30</v>
      </c>
      <c r="F102" s="78" t="s">
        <v>137</v>
      </c>
      <c r="G102" s="80" t="s">
        <v>61</v>
      </c>
      <c r="H102" s="78" t="s">
        <v>79</v>
      </c>
      <c r="I102" s="81" t="s">
        <v>251</v>
      </c>
    </row>
    <row r="103" customFormat="false" ht="18" hidden="false" customHeight="true" outlineLevel="0" collapsed="false">
      <c r="A103" s="76" t="s">
        <v>264</v>
      </c>
      <c r="B103" s="80" t="s">
        <v>265</v>
      </c>
      <c r="C103" s="78" t="s">
        <v>266</v>
      </c>
      <c r="D103" s="79" t="str">
        <f aca="false">REPLACE(C103,2,1,"O")</f>
        <v>陳O紜</v>
      </c>
      <c r="E103" s="78" t="s">
        <v>30</v>
      </c>
      <c r="F103" s="78" t="s">
        <v>54</v>
      </c>
      <c r="G103" s="80" t="s">
        <v>26</v>
      </c>
      <c r="H103" s="78" t="s">
        <v>56</v>
      </c>
      <c r="I103" s="81" t="s">
        <v>171</v>
      </c>
    </row>
    <row r="104" customFormat="false" ht="18" hidden="false" customHeight="true" outlineLevel="0" collapsed="false">
      <c r="A104" s="76" t="s">
        <v>264</v>
      </c>
      <c r="B104" s="80" t="s">
        <v>265</v>
      </c>
      <c r="C104" s="78" t="s">
        <v>266</v>
      </c>
      <c r="D104" s="79" t="str">
        <f aca="false">REPLACE(C104,2,1,"O")</f>
        <v>陳O紜</v>
      </c>
      <c r="E104" s="78" t="s">
        <v>24</v>
      </c>
      <c r="F104" s="78" t="s">
        <v>44</v>
      </c>
      <c r="G104" s="80" t="s">
        <v>40</v>
      </c>
      <c r="H104" s="78" t="s">
        <v>47</v>
      </c>
      <c r="I104" s="81" t="s">
        <v>142</v>
      </c>
    </row>
    <row r="105" customFormat="false" ht="32.4" hidden="false" customHeight="false" outlineLevel="0" collapsed="false">
      <c r="A105" s="76" t="s">
        <v>264</v>
      </c>
      <c r="B105" s="80" t="s">
        <v>265</v>
      </c>
      <c r="C105" s="78" t="s">
        <v>266</v>
      </c>
      <c r="D105" s="79" t="str">
        <f aca="false">REPLACE(C105,2,1,"O")</f>
        <v>陳O紜</v>
      </c>
      <c r="E105" s="78" t="s">
        <v>24</v>
      </c>
      <c r="F105" s="78" t="s">
        <v>114</v>
      </c>
      <c r="G105" s="80" t="s">
        <v>26</v>
      </c>
      <c r="H105" s="78" t="s">
        <v>98</v>
      </c>
      <c r="I105" s="81" t="s">
        <v>178</v>
      </c>
    </row>
    <row r="106" customFormat="false" ht="32.4" hidden="false" customHeight="false" outlineLevel="0" collapsed="false">
      <c r="A106" s="76" t="s">
        <v>264</v>
      </c>
      <c r="B106" s="80" t="s">
        <v>265</v>
      </c>
      <c r="C106" s="78" t="s">
        <v>266</v>
      </c>
      <c r="D106" s="79" t="str">
        <f aca="false">REPLACE(C106,2,1,"O")</f>
        <v>陳O紜</v>
      </c>
      <c r="E106" s="78" t="s">
        <v>24</v>
      </c>
      <c r="F106" s="78" t="s">
        <v>117</v>
      </c>
      <c r="G106" s="80" t="s">
        <v>35</v>
      </c>
      <c r="H106" s="78" t="s">
        <v>98</v>
      </c>
      <c r="I106" s="81" t="s">
        <v>178</v>
      </c>
    </row>
    <row r="107" customFormat="false" ht="18" hidden="false" customHeight="true" outlineLevel="0" collapsed="false">
      <c r="A107" s="76" t="s">
        <v>264</v>
      </c>
      <c r="B107" s="80" t="s">
        <v>267</v>
      </c>
      <c r="C107" s="78" t="s">
        <v>268</v>
      </c>
      <c r="D107" s="79" t="str">
        <f aca="false">REPLACE(C107,2,1,"O")</f>
        <v>謝O庭</v>
      </c>
      <c r="E107" s="78" t="s">
        <v>24</v>
      </c>
      <c r="F107" s="78" t="s">
        <v>137</v>
      </c>
      <c r="G107" s="80" t="s">
        <v>61</v>
      </c>
      <c r="H107" s="78" t="s">
        <v>63</v>
      </c>
      <c r="I107" s="81" t="s">
        <v>269</v>
      </c>
    </row>
    <row r="108" customFormat="false" ht="32.4" hidden="false" customHeight="false" outlineLevel="0" collapsed="false">
      <c r="A108" s="76" t="s">
        <v>264</v>
      </c>
      <c r="B108" s="79" t="s">
        <v>270</v>
      </c>
      <c r="C108" s="85" t="s">
        <v>271</v>
      </c>
      <c r="D108" s="85" t="str">
        <f aca="false">REPLACE(C108,2,1,"O")</f>
        <v>黃O君</v>
      </c>
      <c r="E108" s="78" t="s">
        <v>24</v>
      </c>
      <c r="F108" s="85" t="s">
        <v>117</v>
      </c>
      <c r="G108" s="86" t="s">
        <v>35</v>
      </c>
      <c r="H108" s="85" t="s">
        <v>98</v>
      </c>
      <c r="I108" s="81" t="s">
        <v>178</v>
      </c>
    </row>
    <row r="109" customFormat="false" ht="18" hidden="false" customHeight="true" outlineLevel="0" collapsed="false">
      <c r="A109" s="87" t="s">
        <v>264</v>
      </c>
      <c r="B109" s="79" t="s">
        <v>272</v>
      </c>
      <c r="C109" s="85" t="s">
        <v>273</v>
      </c>
      <c r="D109" s="85" t="str">
        <f aca="false">REPLACE(C109,2,1,"O")</f>
        <v>郭O華</v>
      </c>
      <c r="E109" s="78" t="s">
        <v>30</v>
      </c>
      <c r="F109" s="85" t="s">
        <v>54</v>
      </c>
      <c r="G109" s="86" t="s">
        <v>26</v>
      </c>
      <c r="H109" s="78" t="s">
        <v>56</v>
      </c>
      <c r="I109" s="81" t="s">
        <v>171</v>
      </c>
    </row>
    <row r="110" customFormat="false" ht="32.4" hidden="false" customHeight="false" outlineLevel="0" collapsed="false">
      <c r="A110" s="87" t="s">
        <v>264</v>
      </c>
      <c r="B110" s="79" t="s">
        <v>272</v>
      </c>
      <c r="C110" s="85" t="s">
        <v>273</v>
      </c>
      <c r="D110" s="85" t="str">
        <f aca="false">REPLACE(C110,2,1,"O")</f>
        <v>郭O華</v>
      </c>
      <c r="E110" s="78" t="s">
        <v>30</v>
      </c>
      <c r="F110" s="85" t="s">
        <v>114</v>
      </c>
      <c r="G110" s="86" t="s">
        <v>61</v>
      </c>
      <c r="H110" s="85" t="s">
        <v>115</v>
      </c>
      <c r="I110" s="81" t="s">
        <v>178</v>
      </c>
    </row>
    <row r="111" customFormat="false" ht="18" hidden="false" customHeight="true" outlineLevel="0" collapsed="false">
      <c r="A111" s="87" t="s">
        <v>264</v>
      </c>
      <c r="B111" s="79" t="s">
        <v>274</v>
      </c>
      <c r="C111" s="85" t="s">
        <v>275</v>
      </c>
      <c r="D111" s="85" t="str">
        <f aca="false">REPLACE(C111,2,1,"O")</f>
        <v>葉O妤</v>
      </c>
      <c r="E111" s="85" t="s">
        <v>30</v>
      </c>
      <c r="F111" s="85" t="s">
        <v>105</v>
      </c>
      <c r="G111" s="86" t="s">
        <v>26</v>
      </c>
      <c r="H111" s="78" t="s">
        <v>101</v>
      </c>
      <c r="I111" s="81" t="s">
        <v>248</v>
      </c>
    </row>
    <row r="112" customFormat="false" ht="32.4" hidden="false" customHeight="false" outlineLevel="0" collapsed="false">
      <c r="A112" s="87" t="s">
        <v>264</v>
      </c>
      <c r="B112" s="79" t="s">
        <v>274</v>
      </c>
      <c r="C112" s="85" t="s">
        <v>275</v>
      </c>
      <c r="D112" s="85" t="str">
        <f aca="false">REPLACE(C112,2,1,"O")</f>
        <v>葉O妤</v>
      </c>
      <c r="E112" s="85" t="s">
        <v>30</v>
      </c>
      <c r="F112" s="85" t="s">
        <v>113</v>
      </c>
      <c r="G112" s="86" t="s">
        <v>35</v>
      </c>
      <c r="H112" s="85" t="s">
        <v>112</v>
      </c>
      <c r="I112" s="81" t="s">
        <v>178</v>
      </c>
    </row>
    <row r="113" customFormat="false" ht="32.4" hidden="false" customHeight="false" outlineLevel="0" collapsed="false">
      <c r="A113" s="87" t="s">
        <v>264</v>
      </c>
      <c r="B113" s="79" t="s">
        <v>274</v>
      </c>
      <c r="C113" s="85" t="s">
        <v>275</v>
      </c>
      <c r="D113" s="85" t="str">
        <f aca="false">REPLACE(C113,2,1,"O")</f>
        <v>葉O妤</v>
      </c>
      <c r="E113" s="85" t="s">
        <v>30</v>
      </c>
      <c r="F113" s="85" t="s">
        <v>110</v>
      </c>
      <c r="G113" s="86" t="s">
        <v>61</v>
      </c>
      <c r="H113" s="85" t="s">
        <v>112</v>
      </c>
      <c r="I113" s="81" t="s">
        <v>178</v>
      </c>
    </row>
    <row r="114" customFormat="false" ht="18" hidden="false" customHeight="true" outlineLevel="0" collapsed="false">
      <c r="A114" s="87" t="s">
        <v>276</v>
      </c>
      <c r="B114" s="79" t="s">
        <v>277</v>
      </c>
      <c r="C114" s="85" t="s">
        <v>278</v>
      </c>
      <c r="D114" s="85" t="str">
        <f aca="false">REPLACE(C114,2,1,"O")</f>
        <v>楊O卉</v>
      </c>
      <c r="E114" s="85" t="s">
        <v>30</v>
      </c>
      <c r="F114" s="85" t="s">
        <v>137</v>
      </c>
      <c r="G114" s="86" t="s">
        <v>61</v>
      </c>
      <c r="H114" s="78" t="s">
        <v>79</v>
      </c>
      <c r="I114" s="81" t="s">
        <v>251</v>
      </c>
    </row>
    <row r="115" customFormat="false" ht="18" hidden="false" customHeight="true" outlineLevel="0" collapsed="false">
      <c r="A115" s="87" t="s">
        <v>276</v>
      </c>
      <c r="B115" s="79" t="s">
        <v>279</v>
      </c>
      <c r="C115" s="85" t="s">
        <v>280</v>
      </c>
      <c r="D115" s="85" t="str">
        <f aca="false">REPLACE(C115,2,1,"O")</f>
        <v>王O心</v>
      </c>
      <c r="E115" s="85" t="s">
        <v>30</v>
      </c>
      <c r="F115" s="85" t="s">
        <v>54</v>
      </c>
      <c r="G115" s="86" t="s">
        <v>26</v>
      </c>
      <c r="H115" s="78" t="s">
        <v>56</v>
      </c>
      <c r="I115" s="81" t="s">
        <v>171</v>
      </c>
    </row>
    <row r="116" customFormat="false" ht="18" hidden="false" customHeight="true" outlineLevel="0" collapsed="false">
      <c r="A116" s="87" t="s">
        <v>276</v>
      </c>
      <c r="B116" s="79" t="s">
        <v>279</v>
      </c>
      <c r="C116" s="85" t="s">
        <v>280</v>
      </c>
      <c r="D116" s="85" t="str">
        <f aca="false">REPLACE(C116,2,1,"O")</f>
        <v>王O心</v>
      </c>
      <c r="E116" s="85" t="s">
        <v>30</v>
      </c>
      <c r="F116" s="85" t="s">
        <v>65</v>
      </c>
      <c r="G116" s="86" t="s">
        <v>26</v>
      </c>
      <c r="H116" s="78" t="s">
        <v>67</v>
      </c>
      <c r="I116" s="81" t="s">
        <v>153</v>
      </c>
    </row>
    <row r="117" customFormat="false" ht="18" hidden="false" customHeight="true" outlineLevel="0" collapsed="false">
      <c r="A117" s="87" t="s">
        <v>276</v>
      </c>
      <c r="B117" s="79" t="s">
        <v>281</v>
      </c>
      <c r="C117" s="85" t="s">
        <v>282</v>
      </c>
      <c r="D117" s="85" t="str">
        <f aca="false">REPLACE(C117,2,1,"O")</f>
        <v>葉O甄</v>
      </c>
      <c r="E117" s="85" t="s">
        <v>30</v>
      </c>
      <c r="F117" s="85" t="s">
        <v>31</v>
      </c>
      <c r="G117" s="86" t="s">
        <v>26</v>
      </c>
      <c r="H117" s="78" t="s">
        <v>33</v>
      </c>
      <c r="I117" s="81" t="s">
        <v>146</v>
      </c>
    </row>
    <row r="118" customFormat="false" ht="18" hidden="false" customHeight="true" outlineLevel="0" collapsed="false">
      <c r="A118" s="87" t="s">
        <v>276</v>
      </c>
      <c r="B118" s="79" t="s">
        <v>283</v>
      </c>
      <c r="C118" s="85" t="s">
        <v>284</v>
      </c>
      <c r="D118" s="85" t="str">
        <f aca="false">REPLACE(C118,2,1,"O")</f>
        <v>石O葳</v>
      </c>
      <c r="E118" s="85" t="s">
        <v>30</v>
      </c>
      <c r="F118" s="85" t="s">
        <v>72</v>
      </c>
      <c r="G118" s="86" t="s">
        <v>35</v>
      </c>
      <c r="H118" s="78" t="s">
        <v>67</v>
      </c>
      <c r="I118" s="81" t="s">
        <v>149</v>
      </c>
    </row>
    <row r="119" customFormat="false" ht="18" hidden="false" customHeight="true" outlineLevel="0" collapsed="false">
      <c r="A119" s="87" t="s">
        <v>276</v>
      </c>
      <c r="B119" s="79" t="s">
        <v>283</v>
      </c>
      <c r="C119" s="85" t="s">
        <v>284</v>
      </c>
      <c r="D119" s="85" t="str">
        <f aca="false">REPLACE(C119,2,1,"O")</f>
        <v>石O葳</v>
      </c>
      <c r="E119" s="85" t="s">
        <v>30</v>
      </c>
      <c r="F119" s="85" t="s">
        <v>31</v>
      </c>
      <c r="G119" s="86" t="s">
        <v>26</v>
      </c>
      <c r="H119" s="78" t="s">
        <v>33</v>
      </c>
      <c r="I119" s="81" t="s">
        <v>146</v>
      </c>
    </row>
    <row r="120" customFormat="false" ht="18" hidden="false" customHeight="true" outlineLevel="0" collapsed="false">
      <c r="A120" s="87" t="s">
        <v>276</v>
      </c>
      <c r="B120" s="79" t="s">
        <v>283</v>
      </c>
      <c r="C120" s="85" t="s">
        <v>284</v>
      </c>
      <c r="D120" s="85" t="str">
        <f aca="false">REPLACE(C120,2,1,"O")</f>
        <v>石O葳</v>
      </c>
      <c r="E120" s="85" t="s">
        <v>30</v>
      </c>
      <c r="F120" s="85" t="s">
        <v>81</v>
      </c>
      <c r="G120" s="86" t="s">
        <v>26</v>
      </c>
      <c r="H120" s="85" t="s">
        <v>83</v>
      </c>
      <c r="I120" s="88" t="s">
        <v>285</v>
      </c>
    </row>
    <row r="121" customFormat="false" ht="18" hidden="false" customHeight="true" outlineLevel="0" collapsed="false">
      <c r="A121" s="87" t="s">
        <v>276</v>
      </c>
      <c r="B121" s="79" t="s">
        <v>283</v>
      </c>
      <c r="C121" s="85" t="s">
        <v>284</v>
      </c>
      <c r="D121" s="85" t="str">
        <f aca="false">REPLACE(C121,2,1,"O")</f>
        <v>石O葳</v>
      </c>
      <c r="E121" s="85" t="s">
        <v>30</v>
      </c>
      <c r="F121" s="85" t="s">
        <v>54</v>
      </c>
      <c r="G121" s="86" t="s">
        <v>26</v>
      </c>
      <c r="H121" s="78" t="s">
        <v>56</v>
      </c>
      <c r="I121" s="81" t="s">
        <v>171</v>
      </c>
    </row>
    <row r="122" customFormat="false" ht="18" hidden="false" customHeight="true" outlineLevel="0" collapsed="false">
      <c r="A122" s="87" t="s">
        <v>276</v>
      </c>
      <c r="B122" s="79" t="s">
        <v>286</v>
      </c>
      <c r="C122" s="85" t="s">
        <v>282</v>
      </c>
      <c r="D122" s="85" t="str">
        <f aca="false">REPLACE(C122,2,1,"O")</f>
        <v>葉O甄</v>
      </c>
      <c r="E122" s="85" t="s">
        <v>30</v>
      </c>
      <c r="F122" s="85" t="s">
        <v>65</v>
      </c>
      <c r="G122" s="86" t="s">
        <v>26</v>
      </c>
      <c r="H122" s="78" t="s">
        <v>67</v>
      </c>
      <c r="I122" s="81" t="s">
        <v>153</v>
      </c>
    </row>
    <row r="123" customFormat="false" ht="18" hidden="false" customHeight="true" outlineLevel="0" collapsed="false">
      <c r="A123" s="87" t="s">
        <v>276</v>
      </c>
      <c r="B123" s="79" t="s">
        <v>287</v>
      </c>
      <c r="C123" s="85" t="s">
        <v>282</v>
      </c>
      <c r="D123" s="85" t="str">
        <f aca="false">REPLACE(C123,2,1,"O")</f>
        <v>葉O甄</v>
      </c>
      <c r="E123" s="85" t="s">
        <v>30</v>
      </c>
      <c r="F123" s="85" t="s">
        <v>72</v>
      </c>
      <c r="G123" s="86" t="s">
        <v>26</v>
      </c>
      <c r="H123" s="78" t="s">
        <v>67</v>
      </c>
      <c r="I123" s="81" t="s">
        <v>149</v>
      </c>
    </row>
    <row r="124" customFormat="false" ht="18" hidden="false" customHeight="true" outlineLevel="0" collapsed="false">
      <c r="A124" s="87" t="s">
        <v>276</v>
      </c>
      <c r="B124" s="79" t="s">
        <v>288</v>
      </c>
      <c r="C124" s="85" t="s">
        <v>282</v>
      </c>
      <c r="D124" s="85" t="str">
        <f aca="false">REPLACE(C124,2,1,"O")</f>
        <v>葉O甄</v>
      </c>
      <c r="E124" s="85" t="s">
        <v>30</v>
      </c>
      <c r="F124" s="85" t="s">
        <v>81</v>
      </c>
      <c r="G124" s="86" t="s">
        <v>26</v>
      </c>
      <c r="H124" s="85" t="s">
        <v>83</v>
      </c>
      <c r="I124" s="88" t="s">
        <v>285</v>
      </c>
    </row>
    <row r="125" customFormat="false" ht="18" hidden="false" customHeight="true" outlineLevel="0" collapsed="false">
      <c r="A125" s="87" t="s">
        <v>276</v>
      </c>
      <c r="B125" s="79" t="s">
        <v>288</v>
      </c>
      <c r="C125" s="85" t="s">
        <v>282</v>
      </c>
      <c r="D125" s="85" t="str">
        <f aca="false">REPLACE(C125,2,1,"O")</f>
        <v>葉O甄</v>
      </c>
      <c r="E125" s="85" t="s">
        <v>30</v>
      </c>
      <c r="F125" s="85" t="s">
        <v>75</v>
      </c>
      <c r="G125" s="86" t="s">
        <v>35</v>
      </c>
      <c r="H125" s="78" t="s">
        <v>76</v>
      </c>
      <c r="I125" s="81" t="s">
        <v>149</v>
      </c>
    </row>
    <row r="126" customFormat="false" ht="18" hidden="false" customHeight="true" outlineLevel="0" collapsed="false">
      <c r="A126" s="87" t="s">
        <v>289</v>
      </c>
      <c r="B126" s="79" t="s">
        <v>290</v>
      </c>
      <c r="C126" s="85" t="s">
        <v>291</v>
      </c>
      <c r="D126" s="85" t="str">
        <f aca="false">REPLACE(C126,2,1,"O")</f>
        <v>洪O妤</v>
      </c>
      <c r="E126" s="85" t="s">
        <v>30</v>
      </c>
      <c r="F126" s="85" t="s">
        <v>81</v>
      </c>
      <c r="G126" s="86" t="s">
        <v>26</v>
      </c>
      <c r="H126" s="85" t="s">
        <v>83</v>
      </c>
      <c r="I126" s="88" t="s">
        <v>285</v>
      </c>
    </row>
    <row r="127" customFormat="false" ht="18" hidden="false" customHeight="true" outlineLevel="0" collapsed="false">
      <c r="A127" s="87" t="s">
        <v>289</v>
      </c>
      <c r="B127" s="79" t="s">
        <v>292</v>
      </c>
      <c r="C127" s="85" t="s">
        <v>293</v>
      </c>
      <c r="D127" s="85" t="str">
        <f aca="false">REPLACE(C127,2,1,"O")</f>
        <v>陳O</v>
      </c>
      <c r="E127" s="85" t="s">
        <v>30</v>
      </c>
      <c r="F127" s="85" t="s">
        <v>81</v>
      </c>
      <c r="G127" s="86" t="s">
        <v>26</v>
      </c>
      <c r="H127" s="85" t="s">
        <v>83</v>
      </c>
      <c r="I127" s="88" t="s">
        <v>285</v>
      </c>
    </row>
    <row r="128" customFormat="false" ht="18" hidden="false" customHeight="true" outlineLevel="0" collapsed="false">
      <c r="A128" s="87" t="s">
        <v>289</v>
      </c>
      <c r="B128" s="79" t="s">
        <v>292</v>
      </c>
      <c r="C128" s="85" t="s">
        <v>293</v>
      </c>
      <c r="D128" s="85" t="str">
        <f aca="false">REPLACE(C128,2,1,"O")</f>
        <v>陳O</v>
      </c>
      <c r="E128" s="85" t="s">
        <v>30</v>
      </c>
      <c r="F128" s="85" t="s">
        <v>72</v>
      </c>
      <c r="G128" s="86" t="s">
        <v>26</v>
      </c>
      <c r="H128" s="78" t="s">
        <v>67</v>
      </c>
      <c r="I128" s="81" t="s">
        <v>149</v>
      </c>
    </row>
    <row r="129" customFormat="false" ht="18" hidden="false" customHeight="true" outlineLevel="0" collapsed="false">
      <c r="A129" s="87" t="s">
        <v>289</v>
      </c>
      <c r="B129" s="85" t="n">
        <v>1064074</v>
      </c>
      <c r="C129" s="85" t="s">
        <v>294</v>
      </c>
      <c r="D129" s="85" t="str">
        <f aca="false">REPLACE(C129,2,1,"O")</f>
        <v>張O翡</v>
      </c>
      <c r="E129" s="85" t="s">
        <v>30</v>
      </c>
      <c r="F129" s="85" t="s">
        <v>37</v>
      </c>
      <c r="G129" s="86" t="s">
        <v>26</v>
      </c>
      <c r="H129" s="85" t="s">
        <v>38</v>
      </c>
      <c r="I129" s="88" t="s">
        <v>146</v>
      </c>
    </row>
    <row r="130" customFormat="false" ht="18" hidden="false" customHeight="true" outlineLevel="0" collapsed="false">
      <c r="A130" s="87" t="s">
        <v>289</v>
      </c>
      <c r="B130" s="85" t="n">
        <v>1064074</v>
      </c>
      <c r="C130" s="85" t="s">
        <v>294</v>
      </c>
      <c r="D130" s="85" t="str">
        <f aca="false">REPLACE(C130,2,1,"O")</f>
        <v>張O翡</v>
      </c>
      <c r="E130" s="85" t="s">
        <v>30</v>
      </c>
      <c r="F130" s="85" t="s">
        <v>295</v>
      </c>
      <c r="G130" s="86" t="s">
        <v>35</v>
      </c>
      <c r="H130" s="78" t="s">
        <v>101</v>
      </c>
      <c r="I130" s="81" t="s">
        <v>248</v>
      </c>
    </row>
    <row r="131" customFormat="false" ht="18" hidden="false" customHeight="true" outlineLevel="0" collapsed="false">
      <c r="A131" s="87" t="s">
        <v>289</v>
      </c>
      <c r="B131" s="85" t="n">
        <v>1064074</v>
      </c>
      <c r="C131" s="85" t="s">
        <v>294</v>
      </c>
      <c r="D131" s="85" t="str">
        <f aca="false">REPLACE(C131,2,1,"O")</f>
        <v>張O翡</v>
      </c>
      <c r="E131" s="85" t="s">
        <v>30</v>
      </c>
      <c r="F131" s="85" t="s">
        <v>68</v>
      </c>
      <c r="G131" s="86" t="s">
        <v>35</v>
      </c>
      <c r="H131" s="85" t="s">
        <v>70</v>
      </c>
      <c r="I131" s="88" t="s">
        <v>184</v>
      </c>
    </row>
    <row r="132" customFormat="false" ht="18" hidden="false" customHeight="true" outlineLevel="0" collapsed="false">
      <c r="A132" s="87" t="s">
        <v>289</v>
      </c>
      <c r="B132" s="85" t="n">
        <v>1064074</v>
      </c>
      <c r="C132" s="85" t="s">
        <v>294</v>
      </c>
      <c r="D132" s="85" t="str">
        <f aca="false">REPLACE(C132,2,1,"O")</f>
        <v>張O翡</v>
      </c>
      <c r="E132" s="85" t="s">
        <v>30</v>
      </c>
      <c r="F132" s="85" t="s">
        <v>44</v>
      </c>
      <c r="G132" s="86" t="s">
        <v>35</v>
      </c>
      <c r="H132" s="78" t="s">
        <v>47</v>
      </c>
      <c r="I132" s="81" t="s">
        <v>142</v>
      </c>
    </row>
    <row r="133" customFormat="false" ht="18" hidden="false" customHeight="true" outlineLevel="0" collapsed="false">
      <c r="A133" s="87" t="s">
        <v>289</v>
      </c>
      <c r="B133" s="85" t="n">
        <v>1064074</v>
      </c>
      <c r="C133" s="85" t="s">
        <v>294</v>
      </c>
      <c r="D133" s="85" t="str">
        <f aca="false">REPLACE(C133,2,1,"O")</f>
        <v>張O翡</v>
      </c>
      <c r="E133" s="85" t="s">
        <v>30</v>
      </c>
      <c r="F133" s="85" t="s">
        <v>72</v>
      </c>
      <c r="G133" s="86" t="s">
        <v>26</v>
      </c>
      <c r="H133" s="78" t="s">
        <v>67</v>
      </c>
      <c r="I133" s="81" t="s">
        <v>149</v>
      </c>
    </row>
    <row r="134" customFormat="false" ht="18" hidden="false" customHeight="true" outlineLevel="0" collapsed="false">
      <c r="A134" s="87" t="s">
        <v>289</v>
      </c>
      <c r="B134" s="85" t="n">
        <v>1064074</v>
      </c>
      <c r="C134" s="85" t="s">
        <v>294</v>
      </c>
      <c r="D134" s="85" t="str">
        <f aca="false">REPLACE(C134,2,1,"O")</f>
        <v>張O翡</v>
      </c>
      <c r="E134" s="85" t="s">
        <v>30</v>
      </c>
      <c r="F134" s="85" t="s">
        <v>65</v>
      </c>
      <c r="G134" s="86" t="s">
        <v>26</v>
      </c>
      <c r="H134" s="78" t="s">
        <v>67</v>
      </c>
      <c r="I134" s="81" t="s">
        <v>153</v>
      </c>
    </row>
    <row r="135" customFormat="false" ht="18" hidden="false" customHeight="true" outlineLevel="0" collapsed="false">
      <c r="A135" s="87" t="s">
        <v>296</v>
      </c>
      <c r="B135" s="79" t="s">
        <v>297</v>
      </c>
      <c r="C135" s="85" t="s">
        <v>298</v>
      </c>
      <c r="D135" s="85" t="str">
        <f aca="false">REPLACE(C135,2,1,"O")</f>
        <v>何O綺</v>
      </c>
      <c r="E135" s="85" t="s">
        <v>24</v>
      </c>
      <c r="F135" s="85" t="s">
        <v>137</v>
      </c>
      <c r="G135" s="86" t="s">
        <v>61</v>
      </c>
      <c r="H135" s="85" t="s">
        <v>63</v>
      </c>
      <c r="I135" s="88" t="s">
        <v>269</v>
      </c>
    </row>
    <row r="136" customFormat="false" ht="18" hidden="false" customHeight="true" outlineLevel="0" collapsed="false">
      <c r="A136" s="87" t="s">
        <v>296</v>
      </c>
      <c r="B136" s="79" t="s">
        <v>299</v>
      </c>
      <c r="C136" s="85" t="s">
        <v>300</v>
      </c>
      <c r="D136" s="85" t="str">
        <f aca="false">REPLACE(C136,2,1,"O")</f>
        <v>蔡O萱</v>
      </c>
      <c r="E136" s="85" t="s">
        <v>24</v>
      </c>
      <c r="F136" s="85" t="s">
        <v>31</v>
      </c>
      <c r="G136" s="86" t="s">
        <v>26</v>
      </c>
      <c r="H136" s="78" t="s">
        <v>33</v>
      </c>
      <c r="I136" s="81" t="s">
        <v>146</v>
      </c>
    </row>
    <row r="137" customFormat="false" ht="18" hidden="false" customHeight="true" outlineLevel="0" collapsed="false">
      <c r="A137" s="87" t="s">
        <v>296</v>
      </c>
      <c r="B137" s="79" t="s">
        <v>299</v>
      </c>
      <c r="C137" s="85" t="s">
        <v>300</v>
      </c>
      <c r="D137" s="85" t="str">
        <f aca="false">REPLACE(C137,2,1,"O")</f>
        <v>蔡O萱</v>
      </c>
      <c r="E137" s="85" t="s">
        <v>24</v>
      </c>
      <c r="F137" s="85" t="s">
        <v>301</v>
      </c>
      <c r="G137" s="86" t="s">
        <v>35</v>
      </c>
      <c r="H137" s="85" t="s">
        <v>63</v>
      </c>
      <c r="I137" s="88" t="s">
        <v>269</v>
      </c>
    </row>
    <row r="138" customFormat="false" ht="18" hidden="false" customHeight="true" outlineLevel="0" collapsed="false">
      <c r="A138" s="87" t="s">
        <v>296</v>
      </c>
      <c r="B138" s="79" t="s">
        <v>299</v>
      </c>
      <c r="C138" s="85" t="s">
        <v>300</v>
      </c>
      <c r="D138" s="85" t="str">
        <f aca="false">REPLACE(C138,2,1,"O")</f>
        <v>蔡O萱</v>
      </c>
      <c r="E138" s="85" t="s">
        <v>24</v>
      </c>
      <c r="F138" s="85" t="s">
        <v>49</v>
      </c>
      <c r="G138" s="86" t="s">
        <v>35</v>
      </c>
      <c r="H138" s="78" t="s">
        <v>47</v>
      </c>
      <c r="I138" s="81" t="s">
        <v>142</v>
      </c>
    </row>
    <row r="139" customFormat="false" ht="18" hidden="false" customHeight="true" outlineLevel="0" collapsed="false">
      <c r="A139" s="87" t="s">
        <v>302</v>
      </c>
      <c r="B139" s="79" t="s">
        <v>303</v>
      </c>
      <c r="C139" s="85" t="s">
        <v>304</v>
      </c>
      <c r="D139" s="85" t="str">
        <f aca="false">REPLACE(C139,2,1,"O")</f>
        <v>陳O婷</v>
      </c>
      <c r="E139" s="85" t="s">
        <v>30</v>
      </c>
      <c r="F139" s="85" t="s">
        <v>65</v>
      </c>
      <c r="G139" s="86" t="s">
        <v>26</v>
      </c>
      <c r="H139" s="78" t="s">
        <v>67</v>
      </c>
      <c r="I139" s="81" t="s">
        <v>153</v>
      </c>
    </row>
    <row r="140" customFormat="false" ht="18" hidden="false" customHeight="true" outlineLevel="0" collapsed="false">
      <c r="A140" s="87" t="s">
        <v>302</v>
      </c>
      <c r="B140" s="79" t="s">
        <v>305</v>
      </c>
      <c r="C140" s="85" t="s">
        <v>306</v>
      </c>
      <c r="D140" s="85" t="str">
        <f aca="false">REPLACE(C140,2,1,"O")</f>
        <v>羅O翎</v>
      </c>
      <c r="E140" s="85" t="s">
        <v>24</v>
      </c>
      <c r="F140" s="85" t="s">
        <v>301</v>
      </c>
      <c r="G140" s="86" t="s">
        <v>35</v>
      </c>
      <c r="H140" s="85" t="s">
        <v>63</v>
      </c>
      <c r="I140" s="88" t="s">
        <v>269</v>
      </c>
    </row>
    <row r="141" customFormat="false" ht="18" hidden="false" customHeight="true" outlineLevel="0" collapsed="false">
      <c r="A141" s="87" t="s">
        <v>302</v>
      </c>
      <c r="B141" s="85" t="n">
        <v>1054094</v>
      </c>
      <c r="C141" s="85" t="s">
        <v>307</v>
      </c>
      <c r="D141" s="85" t="str">
        <f aca="false">REPLACE(C141,2,1,"O")</f>
        <v>趙O儀</v>
      </c>
      <c r="E141" s="85" t="s">
        <v>30</v>
      </c>
      <c r="F141" s="85" t="s">
        <v>137</v>
      </c>
      <c r="G141" s="86" t="s">
        <v>61</v>
      </c>
      <c r="H141" s="78" t="s">
        <v>79</v>
      </c>
      <c r="I141" s="81" t="s">
        <v>251</v>
      </c>
    </row>
    <row r="142" customFormat="false" ht="18" hidden="false" customHeight="true" outlineLevel="0" collapsed="false">
      <c r="A142" s="87" t="s">
        <v>308</v>
      </c>
      <c r="B142" s="85" t="n">
        <v>1065026</v>
      </c>
      <c r="C142" s="85" t="s">
        <v>309</v>
      </c>
      <c r="D142" s="85" t="str">
        <f aca="false">REPLACE(C142,2,1,"O")</f>
        <v>連O喻</v>
      </c>
      <c r="E142" s="85" t="s">
        <v>30</v>
      </c>
      <c r="F142" s="85" t="s">
        <v>99</v>
      </c>
      <c r="G142" s="86" t="s">
        <v>26</v>
      </c>
      <c r="H142" s="78" t="s">
        <v>101</v>
      </c>
      <c r="I142" s="81" t="s">
        <v>248</v>
      </c>
    </row>
    <row r="143" customFormat="false" ht="18" hidden="false" customHeight="true" outlineLevel="0" collapsed="false">
      <c r="A143" s="87" t="s">
        <v>308</v>
      </c>
      <c r="B143" s="85" t="n">
        <v>1065026</v>
      </c>
      <c r="C143" s="85" t="s">
        <v>309</v>
      </c>
      <c r="D143" s="85" t="str">
        <f aca="false">REPLACE(C143,2,1,"O")</f>
        <v>連O喻</v>
      </c>
      <c r="E143" s="85" t="s">
        <v>30</v>
      </c>
      <c r="F143" s="85" t="s">
        <v>81</v>
      </c>
      <c r="G143" s="86" t="s">
        <v>26</v>
      </c>
      <c r="H143" s="85" t="s">
        <v>83</v>
      </c>
      <c r="I143" s="88" t="s">
        <v>285</v>
      </c>
    </row>
    <row r="144" customFormat="false" ht="18" hidden="false" customHeight="true" outlineLevel="0" collapsed="false">
      <c r="A144" s="87" t="s">
        <v>308</v>
      </c>
      <c r="B144" s="79" t="s">
        <v>310</v>
      </c>
      <c r="C144" s="85" t="s">
        <v>311</v>
      </c>
      <c r="D144" s="85" t="str">
        <f aca="false">REPLACE(C144,2,1,"O")</f>
        <v>李O予</v>
      </c>
      <c r="E144" s="85" t="s">
        <v>30</v>
      </c>
      <c r="F144" s="85" t="s">
        <v>81</v>
      </c>
      <c r="G144" s="86" t="s">
        <v>26</v>
      </c>
      <c r="H144" s="85" t="s">
        <v>83</v>
      </c>
      <c r="I144" s="88" t="s">
        <v>285</v>
      </c>
    </row>
    <row r="145" customFormat="false" ht="18" hidden="false" customHeight="true" outlineLevel="0" collapsed="false">
      <c r="A145" s="87" t="s">
        <v>308</v>
      </c>
      <c r="B145" s="79" t="s">
        <v>312</v>
      </c>
      <c r="C145" s="85" t="s">
        <v>313</v>
      </c>
      <c r="D145" s="85" t="str">
        <f aca="false">REPLACE(C145,2,1,"O")</f>
        <v>楊O婷</v>
      </c>
      <c r="E145" s="85" t="s">
        <v>30</v>
      </c>
      <c r="F145" s="85" t="s">
        <v>81</v>
      </c>
      <c r="G145" s="86" t="s">
        <v>26</v>
      </c>
      <c r="H145" s="85" t="s">
        <v>83</v>
      </c>
      <c r="I145" s="88" t="s">
        <v>285</v>
      </c>
    </row>
    <row r="146" customFormat="false" ht="18" hidden="false" customHeight="true" outlineLevel="0" collapsed="false">
      <c r="A146" s="87" t="s">
        <v>308</v>
      </c>
      <c r="B146" s="79" t="s">
        <v>314</v>
      </c>
      <c r="C146" s="85" t="s">
        <v>315</v>
      </c>
      <c r="D146" s="85" t="str">
        <f aca="false">REPLACE(C146,2,1,"O")</f>
        <v>周O指</v>
      </c>
      <c r="E146" s="85" t="s">
        <v>30</v>
      </c>
      <c r="F146" s="85" t="s">
        <v>37</v>
      </c>
      <c r="G146" s="86" t="s">
        <v>26</v>
      </c>
      <c r="H146" s="85" t="s">
        <v>38</v>
      </c>
      <c r="I146" s="88" t="s">
        <v>146</v>
      </c>
    </row>
    <row r="147" customFormat="false" ht="18" hidden="false" customHeight="true" outlineLevel="0" collapsed="false">
      <c r="A147" s="87" t="s">
        <v>308</v>
      </c>
      <c r="B147" s="79" t="s">
        <v>314</v>
      </c>
      <c r="C147" s="85" t="s">
        <v>315</v>
      </c>
      <c r="D147" s="85" t="str">
        <f aca="false">REPLACE(C147,2,1,"O")</f>
        <v>周O指</v>
      </c>
      <c r="E147" s="85" t="s">
        <v>30</v>
      </c>
      <c r="F147" s="85" t="s">
        <v>81</v>
      </c>
      <c r="G147" s="86" t="s">
        <v>26</v>
      </c>
      <c r="H147" s="85" t="s">
        <v>83</v>
      </c>
      <c r="I147" s="88" t="s">
        <v>285</v>
      </c>
    </row>
    <row r="148" customFormat="false" ht="18" hidden="false" customHeight="true" outlineLevel="0" collapsed="false">
      <c r="A148" s="87" t="s">
        <v>308</v>
      </c>
      <c r="B148" s="79" t="s">
        <v>314</v>
      </c>
      <c r="C148" s="85" t="s">
        <v>315</v>
      </c>
      <c r="D148" s="85" t="str">
        <f aca="false">REPLACE(C148,2,1,"O")</f>
        <v>周O指</v>
      </c>
      <c r="E148" s="85" t="s">
        <v>30</v>
      </c>
      <c r="F148" s="85" t="s">
        <v>99</v>
      </c>
      <c r="G148" s="86" t="s">
        <v>26</v>
      </c>
      <c r="H148" s="78" t="s">
        <v>101</v>
      </c>
      <c r="I148" s="81" t="s">
        <v>248</v>
      </c>
    </row>
    <row r="149" customFormat="false" ht="18" hidden="false" customHeight="true" outlineLevel="0" collapsed="false">
      <c r="A149" s="87" t="s">
        <v>308</v>
      </c>
      <c r="B149" s="79" t="s">
        <v>314</v>
      </c>
      <c r="C149" s="85" t="s">
        <v>315</v>
      </c>
      <c r="D149" s="85" t="str">
        <f aca="false">REPLACE(C149,2,1,"O")</f>
        <v>周O指</v>
      </c>
      <c r="E149" s="85" t="s">
        <v>30</v>
      </c>
      <c r="F149" s="85" t="s">
        <v>72</v>
      </c>
      <c r="G149" s="86" t="s">
        <v>26</v>
      </c>
      <c r="H149" s="78" t="s">
        <v>67</v>
      </c>
      <c r="I149" s="81" t="s">
        <v>149</v>
      </c>
    </row>
    <row r="150" customFormat="false" ht="18" hidden="false" customHeight="true" outlineLevel="0" collapsed="false">
      <c r="A150" s="87" t="s">
        <v>308</v>
      </c>
      <c r="B150" s="79" t="s">
        <v>314</v>
      </c>
      <c r="C150" s="85" t="s">
        <v>315</v>
      </c>
      <c r="D150" s="85" t="str">
        <f aca="false">REPLACE(C150,2,1,"O")</f>
        <v>周O指</v>
      </c>
      <c r="E150" s="85" t="s">
        <v>30</v>
      </c>
      <c r="F150" s="85" t="s">
        <v>65</v>
      </c>
      <c r="G150" s="86" t="s">
        <v>26</v>
      </c>
      <c r="H150" s="78" t="s">
        <v>67</v>
      </c>
      <c r="I150" s="81" t="s">
        <v>153</v>
      </c>
    </row>
    <row r="151" customFormat="false" ht="18" hidden="false" customHeight="true" outlineLevel="0" collapsed="false">
      <c r="A151" s="87" t="s">
        <v>308</v>
      </c>
      <c r="B151" s="79" t="s">
        <v>314</v>
      </c>
      <c r="C151" s="85" t="s">
        <v>315</v>
      </c>
      <c r="D151" s="85" t="str">
        <f aca="false">REPLACE(C151,2,1,"O")</f>
        <v>周O指</v>
      </c>
      <c r="E151" s="85" t="s">
        <v>30</v>
      </c>
      <c r="F151" s="85" t="s">
        <v>31</v>
      </c>
      <c r="G151" s="86" t="s">
        <v>26</v>
      </c>
      <c r="H151" s="78" t="s">
        <v>33</v>
      </c>
      <c r="I151" s="81" t="s">
        <v>146</v>
      </c>
    </row>
    <row r="152" customFormat="false" ht="18" hidden="false" customHeight="true" outlineLevel="0" collapsed="false">
      <c r="A152" s="87" t="s">
        <v>316</v>
      </c>
      <c r="B152" s="85" t="n">
        <v>1055059</v>
      </c>
      <c r="C152" s="85" t="s">
        <v>317</v>
      </c>
      <c r="D152" s="85" t="str">
        <f aca="false">REPLACE(C152,2,1,"O")</f>
        <v>謝O安</v>
      </c>
      <c r="E152" s="85" t="s">
        <v>30</v>
      </c>
      <c r="F152" s="85" t="s">
        <v>81</v>
      </c>
      <c r="G152" s="86" t="s">
        <v>26</v>
      </c>
      <c r="H152" s="85" t="s">
        <v>83</v>
      </c>
      <c r="I152" s="88" t="s">
        <v>285</v>
      </c>
    </row>
    <row r="153" customFormat="false" ht="18" hidden="false" customHeight="true" outlineLevel="0" collapsed="false">
      <c r="A153" s="87" t="s">
        <v>316</v>
      </c>
      <c r="B153" s="79" t="s">
        <v>318</v>
      </c>
      <c r="C153" s="85" t="s">
        <v>319</v>
      </c>
      <c r="D153" s="85" t="str">
        <f aca="false">REPLACE(C153,2,1,"O")</f>
        <v>方O雯</v>
      </c>
      <c r="E153" s="85" t="s">
        <v>24</v>
      </c>
      <c r="F153" s="85" t="s">
        <v>104</v>
      </c>
      <c r="G153" s="86" t="s">
        <v>35</v>
      </c>
      <c r="H153" s="78" t="s">
        <v>101</v>
      </c>
      <c r="I153" s="81" t="s">
        <v>248</v>
      </c>
    </row>
    <row r="154" customFormat="false" ht="18" hidden="false" customHeight="true" outlineLevel="0" collapsed="false">
      <c r="A154" s="87" t="s">
        <v>316</v>
      </c>
      <c r="B154" s="79" t="s">
        <v>318</v>
      </c>
      <c r="C154" s="85" t="s">
        <v>319</v>
      </c>
      <c r="D154" s="85" t="str">
        <f aca="false">REPLACE(C154,2,1,"O")</f>
        <v>方O雯</v>
      </c>
      <c r="E154" s="85" t="s">
        <v>24</v>
      </c>
      <c r="F154" s="85" t="s">
        <v>96</v>
      </c>
      <c r="G154" s="86" t="s">
        <v>26</v>
      </c>
      <c r="H154" s="78" t="s">
        <v>98</v>
      </c>
      <c r="I154" s="81" t="s">
        <v>183</v>
      </c>
    </row>
    <row r="155" customFormat="false" ht="18" hidden="false" customHeight="true" outlineLevel="0" collapsed="false">
      <c r="A155" s="87" t="s">
        <v>316</v>
      </c>
      <c r="B155" s="79" t="s">
        <v>320</v>
      </c>
      <c r="C155" s="85" t="s">
        <v>321</v>
      </c>
      <c r="D155" s="85" t="str">
        <f aca="false">REPLACE(C155,2,1,"O")</f>
        <v>江O岭</v>
      </c>
      <c r="E155" s="85" t="s">
        <v>30</v>
      </c>
      <c r="F155" s="85" t="s">
        <v>75</v>
      </c>
      <c r="G155" s="86" t="s">
        <v>35</v>
      </c>
      <c r="H155" s="78" t="s">
        <v>76</v>
      </c>
      <c r="I155" s="81" t="s">
        <v>149</v>
      </c>
    </row>
    <row r="156" customFormat="false" ht="18" hidden="false" customHeight="true" outlineLevel="0" collapsed="false">
      <c r="A156" s="87" t="s">
        <v>316</v>
      </c>
      <c r="B156" s="79" t="s">
        <v>320</v>
      </c>
      <c r="C156" s="85" t="s">
        <v>321</v>
      </c>
      <c r="D156" s="85" t="str">
        <f aca="false">REPLACE(C156,2,1,"O")</f>
        <v>江O岭</v>
      </c>
      <c r="E156" s="85" t="s">
        <v>24</v>
      </c>
      <c r="F156" s="85" t="s">
        <v>49</v>
      </c>
      <c r="G156" s="86" t="s">
        <v>35</v>
      </c>
      <c r="H156" s="78" t="s">
        <v>47</v>
      </c>
      <c r="I156" s="81" t="s">
        <v>142</v>
      </c>
    </row>
    <row r="157" customFormat="false" ht="18" hidden="false" customHeight="true" outlineLevel="0" collapsed="false">
      <c r="A157" s="87" t="s">
        <v>316</v>
      </c>
      <c r="B157" s="79" t="s">
        <v>320</v>
      </c>
      <c r="C157" s="85" t="s">
        <v>321</v>
      </c>
      <c r="D157" s="85" t="str">
        <f aca="false">REPLACE(C157,2,1,"O")</f>
        <v>江O岭</v>
      </c>
      <c r="E157" s="85" t="s">
        <v>24</v>
      </c>
      <c r="F157" s="85" t="s">
        <v>90</v>
      </c>
      <c r="G157" s="86" t="s">
        <v>35</v>
      </c>
      <c r="H157" s="78" t="s">
        <v>89</v>
      </c>
      <c r="I157" s="81" t="s">
        <v>175</v>
      </c>
    </row>
    <row r="158" customFormat="false" ht="18" hidden="false" customHeight="true" outlineLevel="0" collapsed="false">
      <c r="A158" s="87" t="s">
        <v>316</v>
      </c>
      <c r="B158" s="79" t="s">
        <v>320</v>
      </c>
      <c r="C158" s="85" t="s">
        <v>321</v>
      </c>
      <c r="D158" s="85" t="str">
        <f aca="false">REPLACE(C158,2,1,"O")</f>
        <v>江O岭</v>
      </c>
      <c r="E158" s="85" t="s">
        <v>24</v>
      </c>
      <c r="F158" s="85" t="s">
        <v>301</v>
      </c>
      <c r="G158" s="86" t="s">
        <v>35</v>
      </c>
      <c r="H158" s="85" t="s">
        <v>63</v>
      </c>
      <c r="I158" s="88" t="s">
        <v>269</v>
      </c>
    </row>
    <row r="159" customFormat="false" ht="18" hidden="false" customHeight="true" outlineLevel="0" collapsed="false">
      <c r="A159" s="87" t="s">
        <v>316</v>
      </c>
      <c r="B159" s="79" t="s">
        <v>320</v>
      </c>
      <c r="C159" s="85" t="s">
        <v>321</v>
      </c>
      <c r="D159" s="85" t="str">
        <f aca="false">REPLACE(C159,2,1,"O")</f>
        <v>江O岭</v>
      </c>
      <c r="E159" s="85" t="s">
        <v>24</v>
      </c>
      <c r="F159" s="85" t="s">
        <v>31</v>
      </c>
      <c r="G159" s="86" t="s">
        <v>26</v>
      </c>
      <c r="H159" s="78" t="s">
        <v>33</v>
      </c>
      <c r="I159" s="81" t="s">
        <v>146</v>
      </c>
    </row>
    <row r="160" customFormat="false" ht="18" hidden="false" customHeight="true" outlineLevel="0" collapsed="false">
      <c r="A160" s="87" t="s">
        <v>316</v>
      </c>
      <c r="B160" s="79" t="s">
        <v>322</v>
      </c>
      <c r="C160" s="85" t="s">
        <v>323</v>
      </c>
      <c r="D160" s="85" t="str">
        <f aca="false">REPLACE(C160,2,1,"O")</f>
        <v>吳O儒</v>
      </c>
      <c r="E160" s="85" t="s">
        <v>24</v>
      </c>
      <c r="F160" s="85" t="s">
        <v>137</v>
      </c>
      <c r="G160" s="86" t="s">
        <v>61</v>
      </c>
      <c r="H160" s="85" t="s">
        <v>63</v>
      </c>
      <c r="I160" s="88" t="s">
        <v>269</v>
      </c>
    </row>
    <row r="161" customFormat="false" ht="18" hidden="false" customHeight="true" outlineLevel="0" collapsed="false">
      <c r="A161" s="87" t="s">
        <v>316</v>
      </c>
      <c r="B161" s="79" t="s">
        <v>324</v>
      </c>
      <c r="C161" s="85" t="s">
        <v>325</v>
      </c>
      <c r="D161" s="85" t="str">
        <f aca="false">REPLACE(C161,2,1,"O")</f>
        <v>青O由希</v>
      </c>
      <c r="E161" s="85" t="s">
        <v>24</v>
      </c>
      <c r="F161" s="85" t="s">
        <v>49</v>
      </c>
      <c r="G161" s="86" t="s">
        <v>35</v>
      </c>
      <c r="H161" s="78" t="s">
        <v>47</v>
      </c>
      <c r="I161" s="81" t="s">
        <v>142</v>
      </c>
    </row>
    <row r="162" customFormat="false" ht="18" hidden="false" customHeight="true" outlineLevel="0" collapsed="false">
      <c r="A162" s="87" t="s">
        <v>316</v>
      </c>
      <c r="B162" s="79" t="s">
        <v>324</v>
      </c>
      <c r="C162" s="85" t="s">
        <v>325</v>
      </c>
      <c r="D162" s="85" t="str">
        <f aca="false">REPLACE(C162,2,1,"O")</f>
        <v>青O由希</v>
      </c>
      <c r="E162" s="85" t="s">
        <v>24</v>
      </c>
      <c r="F162" s="85" t="s">
        <v>31</v>
      </c>
      <c r="G162" s="86" t="s">
        <v>26</v>
      </c>
      <c r="H162" s="78" t="s">
        <v>33</v>
      </c>
      <c r="I162" s="81" t="s">
        <v>146</v>
      </c>
    </row>
    <row r="163" customFormat="false" ht="18" hidden="false" customHeight="true" outlineLevel="0" collapsed="false">
      <c r="A163" s="87" t="s">
        <v>316</v>
      </c>
      <c r="B163" s="79" t="s">
        <v>326</v>
      </c>
      <c r="C163" s="85" t="s">
        <v>327</v>
      </c>
      <c r="D163" s="85" t="str">
        <f aca="false">REPLACE(C163,2,1,"O")</f>
        <v>羅O思</v>
      </c>
      <c r="E163" s="85" t="s">
        <v>24</v>
      </c>
      <c r="F163" s="85" t="s">
        <v>44</v>
      </c>
      <c r="G163" s="86" t="s">
        <v>40</v>
      </c>
      <c r="H163" s="78" t="s">
        <v>47</v>
      </c>
      <c r="I163" s="81" t="s">
        <v>142</v>
      </c>
    </row>
    <row r="164" customFormat="false" ht="18" hidden="false" customHeight="true" outlineLevel="0" collapsed="false">
      <c r="A164" s="87" t="s">
        <v>316</v>
      </c>
      <c r="B164" s="79" t="s">
        <v>326</v>
      </c>
      <c r="C164" s="85" t="s">
        <v>327</v>
      </c>
      <c r="D164" s="85" t="str">
        <f aca="false">REPLACE(C164,2,1,"O")</f>
        <v>羅O思</v>
      </c>
      <c r="E164" s="85" t="s">
        <v>24</v>
      </c>
      <c r="F164" s="85" t="s">
        <v>103</v>
      </c>
      <c r="G164" s="86" t="s">
        <v>26</v>
      </c>
      <c r="H164" s="78" t="s">
        <v>101</v>
      </c>
      <c r="I164" s="81" t="s">
        <v>248</v>
      </c>
    </row>
    <row r="165" customFormat="false" ht="18" hidden="false" customHeight="true" outlineLevel="0" collapsed="false">
      <c r="A165" s="87" t="s">
        <v>316</v>
      </c>
      <c r="B165" s="79" t="s">
        <v>328</v>
      </c>
      <c r="C165" s="85" t="s">
        <v>329</v>
      </c>
      <c r="D165" s="85" t="str">
        <f aca="false">REPLACE(C165,2,1,"O")</f>
        <v>林O安</v>
      </c>
      <c r="E165" s="85" t="s">
        <v>24</v>
      </c>
      <c r="F165" s="85" t="s">
        <v>31</v>
      </c>
      <c r="G165" s="86" t="s">
        <v>26</v>
      </c>
      <c r="H165" s="78" t="s">
        <v>33</v>
      </c>
      <c r="I165" s="81" t="s">
        <v>146</v>
      </c>
    </row>
    <row r="166" customFormat="false" ht="18" hidden="false" customHeight="true" outlineLevel="0" collapsed="false">
      <c r="A166" s="87" t="s">
        <v>316</v>
      </c>
      <c r="B166" s="79" t="s">
        <v>330</v>
      </c>
      <c r="C166" s="85" t="s">
        <v>331</v>
      </c>
      <c r="D166" s="85" t="str">
        <f aca="false">REPLACE(C166,2,1,"O")</f>
        <v>葉O如</v>
      </c>
      <c r="E166" s="85" t="s">
        <v>30</v>
      </c>
      <c r="F166" s="85" t="s">
        <v>81</v>
      </c>
      <c r="G166" s="86" t="s">
        <v>26</v>
      </c>
      <c r="H166" s="85" t="s">
        <v>83</v>
      </c>
      <c r="I166" s="88" t="s">
        <v>285</v>
      </c>
    </row>
    <row r="167" customFormat="false" ht="18" hidden="false" customHeight="true" outlineLevel="0" collapsed="false">
      <c r="A167" s="87" t="s">
        <v>316</v>
      </c>
      <c r="B167" s="79" t="s">
        <v>332</v>
      </c>
      <c r="C167" s="85" t="s">
        <v>333</v>
      </c>
      <c r="D167" s="85" t="str">
        <f aca="false">REPLACE(C167,2,1,"O")</f>
        <v>陳O文</v>
      </c>
      <c r="E167" s="85" t="s">
        <v>30</v>
      </c>
      <c r="F167" s="85" t="s">
        <v>81</v>
      </c>
      <c r="G167" s="86" t="s">
        <v>26</v>
      </c>
      <c r="H167" s="85" t="s">
        <v>83</v>
      </c>
      <c r="I167" s="88" t="s">
        <v>285</v>
      </c>
    </row>
    <row r="168" customFormat="false" ht="18" hidden="false" customHeight="true" outlineLevel="0" collapsed="false">
      <c r="A168" s="87" t="s">
        <v>316</v>
      </c>
      <c r="B168" s="79" t="s">
        <v>334</v>
      </c>
      <c r="C168" s="85" t="s">
        <v>335</v>
      </c>
      <c r="D168" s="85" t="str">
        <f aca="false">REPLACE(C168,2,1,"O")</f>
        <v>劉O嫻</v>
      </c>
      <c r="E168" s="85" t="s">
        <v>30</v>
      </c>
      <c r="F168" s="85" t="s">
        <v>81</v>
      </c>
      <c r="G168" s="86" t="s">
        <v>26</v>
      </c>
      <c r="H168" s="85" t="s">
        <v>83</v>
      </c>
      <c r="I168" s="88" t="s">
        <v>285</v>
      </c>
    </row>
    <row r="169" customFormat="false" ht="18" hidden="false" customHeight="true" outlineLevel="0" collapsed="false">
      <c r="A169" s="87" t="s">
        <v>316</v>
      </c>
      <c r="B169" s="79" t="s">
        <v>334</v>
      </c>
      <c r="C169" s="85" t="s">
        <v>335</v>
      </c>
      <c r="D169" s="85" t="str">
        <f aca="false">REPLACE(C169,2,1,"O")</f>
        <v>劉O嫻</v>
      </c>
      <c r="E169" s="85" t="s">
        <v>30</v>
      </c>
      <c r="F169" s="85" t="s">
        <v>72</v>
      </c>
      <c r="G169" s="86" t="s">
        <v>26</v>
      </c>
      <c r="H169" s="78" t="s">
        <v>67</v>
      </c>
      <c r="I169" s="81" t="s">
        <v>149</v>
      </c>
    </row>
    <row r="170" customFormat="false" ht="18" hidden="false" customHeight="true" outlineLevel="0" collapsed="false">
      <c r="A170" s="87" t="s">
        <v>336</v>
      </c>
      <c r="B170" s="79" t="s">
        <v>337</v>
      </c>
      <c r="C170" s="85" t="s">
        <v>338</v>
      </c>
      <c r="D170" s="85" t="str">
        <f aca="false">REPLACE(C170,2,1,"O")</f>
        <v>吳O綾</v>
      </c>
      <c r="E170" s="85" t="s">
        <v>91</v>
      </c>
      <c r="F170" s="85" t="s">
        <v>301</v>
      </c>
      <c r="G170" s="86" t="s">
        <v>26</v>
      </c>
      <c r="H170" s="85" t="s">
        <v>95</v>
      </c>
      <c r="I170" s="88" t="s">
        <v>339</v>
      </c>
    </row>
    <row r="171" customFormat="false" ht="18" hidden="false" customHeight="true" outlineLevel="0" collapsed="false">
      <c r="A171" s="87" t="s">
        <v>340</v>
      </c>
      <c r="B171" s="79" t="s">
        <v>341</v>
      </c>
      <c r="C171" s="85" t="s">
        <v>342</v>
      </c>
      <c r="D171" s="85" t="str">
        <f aca="false">REPLACE(C171,2,1,"O")</f>
        <v>丁O玲</v>
      </c>
      <c r="E171" s="85" t="s">
        <v>86</v>
      </c>
      <c r="F171" s="85" t="s">
        <v>84</v>
      </c>
      <c r="G171" s="86" t="s">
        <v>35</v>
      </c>
      <c r="H171" s="78" t="s">
        <v>76</v>
      </c>
      <c r="I171" s="81" t="s">
        <v>206</v>
      </c>
    </row>
    <row r="172" customFormat="false" ht="18" hidden="false" customHeight="true" outlineLevel="0" collapsed="false">
      <c r="A172" s="87" t="s">
        <v>343</v>
      </c>
      <c r="B172" s="85" t="n">
        <v>1042028</v>
      </c>
      <c r="C172" s="85" t="s">
        <v>344</v>
      </c>
      <c r="D172" s="85" t="str">
        <f aca="false">REPLACE(C172,2,1,"O")</f>
        <v>沈O怡</v>
      </c>
      <c r="E172" s="85" t="s">
        <v>24</v>
      </c>
      <c r="F172" s="85" t="s">
        <v>54</v>
      </c>
      <c r="G172" s="86" t="s">
        <v>26</v>
      </c>
      <c r="H172" s="78" t="s">
        <v>89</v>
      </c>
      <c r="I172" s="81" t="s">
        <v>175</v>
      </c>
    </row>
    <row r="173" customFormat="false" ht="18" hidden="false" customHeight="true" outlineLevel="0" collapsed="false">
      <c r="A173" s="87" t="s">
        <v>345</v>
      </c>
      <c r="B173" s="79" t="s">
        <v>346</v>
      </c>
      <c r="C173" s="85" t="s">
        <v>347</v>
      </c>
      <c r="D173" s="85" t="str">
        <f aca="false">REPLACE(C173,2,1,"O")</f>
        <v>陳O欣</v>
      </c>
      <c r="E173" s="85" t="s">
        <v>86</v>
      </c>
      <c r="F173" s="85" t="s">
        <v>84</v>
      </c>
      <c r="G173" s="86" t="s">
        <v>35</v>
      </c>
      <c r="H173" s="78" t="s">
        <v>76</v>
      </c>
      <c r="I173" s="81" t="s">
        <v>206</v>
      </c>
    </row>
    <row r="174" customFormat="false" ht="18" hidden="false" customHeight="true" outlineLevel="0" collapsed="false">
      <c r="A174" s="87" t="s">
        <v>345</v>
      </c>
      <c r="B174" s="79" t="s">
        <v>348</v>
      </c>
      <c r="C174" s="85" t="s">
        <v>349</v>
      </c>
      <c r="D174" s="85" t="str">
        <f aca="false">REPLACE(C174,2,1,"O")</f>
        <v>徐O喬</v>
      </c>
      <c r="E174" s="85" t="s">
        <v>86</v>
      </c>
      <c r="F174" s="85" t="s">
        <v>84</v>
      </c>
      <c r="G174" s="86" t="s">
        <v>35</v>
      </c>
      <c r="H174" s="78" t="s">
        <v>76</v>
      </c>
      <c r="I174" s="81" t="s">
        <v>206</v>
      </c>
    </row>
    <row r="175" customFormat="false" ht="18" hidden="false" customHeight="true" outlineLevel="0" collapsed="false">
      <c r="A175" s="87" t="s">
        <v>345</v>
      </c>
      <c r="B175" s="79" t="s">
        <v>350</v>
      </c>
      <c r="C175" s="85" t="s">
        <v>351</v>
      </c>
      <c r="D175" s="85" t="str">
        <f aca="false">REPLACE(C175,2,1,"O")</f>
        <v>林O綾</v>
      </c>
      <c r="E175" s="85" t="s">
        <v>30</v>
      </c>
      <c r="F175" s="85" t="s">
        <v>75</v>
      </c>
      <c r="G175" s="86" t="s">
        <v>35</v>
      </c>
      <c r="H175" s="78" t="s">
        <v>76</v>
      </c>
      <c r="I175" s="81" t="s">
        <v>149</v>
      </c>
    </row>
    <row r="176" customFormat="false" ht="18" hidden="false" customHeight="true" outlineLevel="0" collapsed="false">
      <c r="A176" s="87" t="s">
        <v>345</v>
      </c>
      <c r="B176" s="79" t="s">
        <v>350</v>
      </c>
      <c r="C176" s="85" t="s">
        <v>351</v>
      </c>
      <c r="D176" s="85" t="str">
        <f aca="false">REPLACE(C176,2,1,"O")</f>
        <v>林O綾</v>
      </c>
      <c r="E176" s="85" t="s">
        <v>48</v>
      </c>
      <c r="F176" s="85" t="s">
        <v>75</v>
      </c>
      <c r="G176" s="86" t="s">
        <v>35</v>
      </c>
      <c r="H176" s="78" t="s">
        <v>76</v>
      </c>
      <c r="I176" s="81" t="s">
        <v>149</v>
      </c>
    </row>
    <row r="177" customFormat="false" ht="18" hidden="false" customHeight="true" outlineLevel="0" collapsed="false">
      <c r="A177" s="87" t="s">
        <v>345</v>
      </c>
      <c r="B177" s="85" t="n">
        <v>1042093</v>
      </c>
      <c r="C177" s="85" t="s">
        <v>352</v>
      </c>
      <c r="D177" s="85" t="str">
        <f aca="false">REPLACE(C177,2,1,"O")</f>
        <v>曾O庭</v>
      </c>
      <c r="E177" s="85" t="s">
        <v>24</v>
      </c>
      <c r="F177" s="85" t="s">
        <v>65</v>
      </c>
      <c r="G177" s="86" t="s">
        <v>26</v>
      </c>
      <c r="H177" s="78" t="s">
        <v>67</v>
      </c>
      <c r="I177" s="81" t="s">
        <v>153</v>
      </c>
    </row>
    <row r="178" customFormat="false" ht="18" hidden="false" customHeight="true" outlineLevel="0" collapsed="false">
      <c r="A178" s="87" t="s">
        <v>353</v>
      </c>
      <c r="B178" s="79" t="s">
        <v>354</v>
      </c>
      <c r="C178" s="85" t="s">
        <v>355</v>
      </c>
      <c r="D178" s="85" t="str">
        <f aca="false">REPLACE(C178,2,1,"O")</f>
        <v>賴O妤</v>
      </c>
      <c r="E178" s="85" t="s">
        <v>24</v>
      </c>
      <c r="F178" s="85" t="s">
        <v>54</v>
      </c>
      <c r="G178" s="86" t="s">
        <v>26</v>
      </c>
      <c r="H178" s="78" t="s">
        <v>89</v>
      </c>
      <c r="I178" s="81" t="s">
        <v>175</v>
      </c>
    </row>
  </sheetData>
  <autoFilter ref="A2:I178"/>
  <mergeCells count="1">
    <mergeCell ref="A1:I1"/>
  </mergeCells>
  <printOptions headings="false" gridLines="false" gridLinesSet="true" horizontalCentered="false" verticalCentered="false"/>
  <pageMargins left="0.472222222222222" right="0.39375"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9.8" zeroHeight="false" outlineLevelRow="0" outlineLevelCol="0"/>
  <cols>
    <col collapsed="false" customWidth="false" hidden="false" outlineLevel="0" max="1" min="1" style="89" width="8.99"/>
    <col collapsed="false" customWidth="true" hidden="false" outlineLevel="0" max="2" min="2" style="89" width="7.21"/>
    <col collapsed="false" customWidth="true" hidden="false" outlineLevel="0" max="3" min="3" style="89" width="6.43"/>
    <col collapsed="false" customWidth="true" hidden="false" outlineLevel="0" max="4" min="4" style="89" width="5.43"/>
    <col collapsed="false" customWidth="true" hidden="false" outlineLevel="0" max="5" min="5" style="89" width="9.66"/>
    <col collapsed="false" customWidth="true" hidden="false" outlineLevel="0" max="6" min="6" style="89" width="4.43"/>
    <col collapsed="false" customWidth="true" hidden="false" outlineLevel="0" max="8" min="7" style="89" width="6.43"/>
    <col collapsed="false" customWidth="false" hidden="false" outlineLevel="0" max="11" min="9" style="89" width="8.99"/>
    <col collapsed="false" customWidth="true" hidden="false" outlineLevel="0" max="12" min="12" style="89" width="4.21"/>
    <col collapsed="false" customWidth="true" hidden="false" outlineLevel="0" max="13" min="13" style="89" width="5.88"/>
    <col collapsed="false" customWidth="false" hidden="false" outlineLevel="0" max="14" min="14" style="89" width="8.99"/>
    <col collapsed="false" customWidth="true" hidden="false" outlineLevel="0" max="15" min="15" style="89" width="5.99"/>
    <col collapsed="false" customWidth="false" hidden="false" outlineLevel="0" max="257" min="16" style="89" width="8.99"/>
  </cols>
  <sheetData>
    <row r="1" customFormat="false" ht="28.2" hidden="false" customHeight="false" outlineLevel="0" collapsed="false">
      <c r="A1" s="90" t="s">
        <v>356</v>
      </c>
      <c r="B1" s="91"/>
      <c r="C1" s="91"/>
      <c r="D1" s="91"/>
      <c r="E1" s="91"/>
      <c r="F1" s="92"/>
      <c r="G1" s="91"/>
      <c r="H1" s="91"/>
      <c r="I1" s="91"/>
      <c r="J1" s="91"/>
      <c r="K1" s="91"/>
      <c r="L1" s="91"/>
      <c r="M1" s="91"/>
      <c r="N1" s="91"/>
      <c r="O1" s="91"/>
      <c r="P1" s="93"/>
    </row>
    <row r="2" customFormat="false" ht="14.25" hidden="false" customHeight="true" outlineLevel="0" collapsed="false">
      <c r="A2" s="90"/>
      <c r="B2" s="91"/>
      <c r="C2" s="91"/>
      <c r="D2" s="91"/>
      <c r="E2" s="91"/>
      <c r="F2" s="92"/>
      <c r="G2" s="91"/>
      <c r="H2" s="91"/>
      <c r="I2" s="91"/>
      <c r="J2" s="91"/>
      <c r="K2" s="91"/>
      <c r="L2" s="91"/>
      <c r="M2" s="91"/>
      <c r="N2" s="91"/>
      <c r="O2" s="91"/>
      <c r="P2" s="93"/>
    </row>
    <row r="3" customFormat="false" ht="19.8" hidden="false" customHeight="false" outlineLevel="0" collapsed="false">
      <c r="A3" s="89" t="s">
        <v>357</v>
      </c>
    </row>
    <row r="4" customFormat="false" ht="19.8" hidden="false" customHeight="false" outlineLevel="0" collapsed="false">
      <c r="A4" s="89" t="s">
        <v>358</v>
      </c>
    </row>
    <row r="5" customFormat="false" ht="19.8" hidden="false" customHeight="false" outlineLevel="0" collapsed="false">
      <c r="A5" s="89" t="s">
        <v>359</v>
      </c>
    </row>
    <row r="6" customFormat="false" ht="19.8" hidden="false" customHeight="false" outlineLevel="0" collapsed="false">
      <c r="A6" s="89" t="s">
        <v>360</v>
      </c>
    </row>
    <row r="9" customFormat="false" ht="19.8" hidden="false" customHeight="false" outlineLevel="0" collapsed="false">
      <c r="G9" s="94" t="s">
        <v>361</v>
      </c>
    </row>
    <row r="37" customFormat="false" ht="19.8" hidden="false" customHeight="false" outlineLevel="0" collapsed="false">
      <c r="P37" s="95"/>
    </row>
    <row r="38" customFormat="false" ht="19.8" hidden="false" customHeight="false" outlineLevel="0" collapsed="false">
      <c r="P38" s="95"/>
    </row>
    <row r="39" customFormat="false" ht="19.8" hidden="false" customHeight="false" outlineLevel="0" collapsed="false">
      <c r="P39" s="95"/>
    </row>
    <row r="40" customFormat="false" ht="19.8" hidden="false" customHeight="false" outlineLevel="0" collapsed="false">
      <c r="P40" s="95"/>
    </row>
    <row r="41" customFormat="false" ht="19.8" hidden="false" customHeight="false" outlineLevel="0" collapsed="false">
      <c r="P41" s="95"/>
    </row>
    <row r="42" customFormat="false" ht="19.8" hidden="false" customHeight="false" outlineLevel="0" collapsed="false">
      <c r="P42" s="95"/>
    </row>
    <row r="43" customFormat="false" ht="19.8" hidden="false" customHeight="false" outlineLevel="0" collapsed="false">
      <c r="P43" s="95"/>
    </row>
    <row r="44" customFormat="false" ht="19.8" hidden="false" customHeight="false" outlineLevel="0" collapsed="false">
      <c r="P44" s="95"/>
    </row>
    <row r="45" customFormat="false" ht="19.8" hidden="false" customHeight="false" outlineLevel="0" collapsed="false">
      <c r="P45" s="95"/>
    </row>
    <row r="46" customFormat="false" ht="19.8" hidden="false" customHeight="false" outlineLevel="0" collapsed="false">
      <c r="P46" s="95"/>
    </row>
    <row r="47" customFormat="false" ht="19.8" hidden="false" customHeight="false" outlineLevel="0" collapsed="false">
      <c r="P47" s="95"/>
    </row>
    <row r="48" customFormat="false" ht="19.8" hidden="false" customHeight="false" outlineLevel="0" collapsed="false">
      <c r="P48" s="95"/>
    </row>
    <row r="49" customFormat="false" ht="19.8" hidden="false" customHeight="false" outlineLevel="0" collapsed="false">
      <c r="P49" s="95"/>
    </row>
    <row r="50" customFormat="false" ht="19.8" hidden="false" customHeight="false" outlineLevel="0" collapsed="false">
      <c r="P50" s="95"/>
    </row>
    <row r="51" customFormat="false" ht="19.8" hidden="false" customHeight="false" outlineLevel="0" collapsed="false">
      <c r="P51" s="95"/>
    </row>
    <row r="71" customFormat="false" ht="19.8" hidden="false" customHeight="false" outlineLevel="0" collapsed="false">
      <c r="P71" s="95"/>
    </row>
    <row r="72" customFormat="false" ht="19.8" hidden="false" customHeight="false" outlineLevel="0" collapsed="false">
      <c r="P72" s="95"/>
    </row>
    <row r="73" customFormat="false" ht="19.8" hidden="false" customHeight="false" outlineLevel="0" collapsed="false">
      <c r="P73" s="95"/>
    </row>
    <row r="74" customFormat="false" ht="19.8" hidden="false" customHeight="false" outlineLevel="0" collapsed="false">
      <c r="P74" s="95"/>
    </row>
    <row r="75" customFormat="false" ht="19.8" hidden="false" customHeight="false" outlineLevel="0" collapsed="false">
      <c r="P75" s="95"/>
    </row>
    <row r="85" customFormat="false" ht="19.8" hidden="false" customHeight="false" outlineLevel="0" collapsed="false">
      <c r="P85" s="95"/>
    </row>
    <row r="86" customFormat="false" ht="19.8" hidden="false" customHeight="false" outlineLevel="0" collapsed="false">
      <c r="P86" s="95"/>
    </row>
    <row r="87" customFormat="false" ht="19.8" hidden="false" customHeight="false" outlineLevel="0" collapsed="false">
      <c r="P87" s="95"/>
    </row>
    <row r="199" customFormat="false" ht="19.8" hidden="false" customHeight="false" outlineLevel="0" collapsed="false">
      <c r="P199" s="95"/>
    </row>
    <row r="200" customFormat="false" ht="19.8" hidden="false" customHeight="false" outlineLevel="0" collapsed="false">
      <c r="P200" s="95"/>
    </row>
    <row r="201" customFormat="false" ht="19.8" hidden="false" customHeight="false" outlineLevel="0" collapsed="false">
      <c r="P201" s="95"/>
    </row>
    <row r="202" customFormat="false" ht="19.8" hidden="false" customHeight="false" outlineLevel="0" collapsed="false">
      <c r="P202" s="95"/>
    </row>
    <row r="203" customFormat="false" ht="19.8" hidden="false" customHeight="false" outlineLevel="0" collapsed="false">
      <c r="P203" s="95"/>
    </row>
    <row r="204" customFormat="false" ht="19.8" hidden="false" customHeight="false" outlineLevel="0" collapsed="false">
      <c r="P204" s="95"/>
    </row>
    <row r="205" customFormat="false" ht="19.8" hidden="false" customHeight="false" outlineLevel="0" collapsed="false">
      <c r="P205" s="95"/>
    </row>
    <row r="211" customFormat="false" ht="19.8" hidden="false" customHeight="false" outlineLevel="0" collapsed="false">
      <c r="P211" s="95"/>
    </row>
    <row r="334" customFormat="false" ht="19.8" hidden="false" customHeight="false" outlineLevel="0" collapsed="false">
      <c r="P334" s="95"/>
    </row>
    <row r="335" customFormat="false" ht="19.8" hidden="false" customHeight="false" outlineLevel="0" collapsed="false">
      <c r="P335" s="95"/>
    </row>
    <row r="336" customFormat="false" ht="19.8" hidden="false" customHeight="false" outlineLevel="0" collapsed="false">
      <c r="P336" s="95"/>
    </row>
    <row r="337" customFormat="false" ht="19.8" hidden="false" customHeight="false" outlineLevel="0" collapsed="false">
      <c r="P337" s="95"/>
    </row>
    <row r="338" customFormat="false" ht="19.8" hidden="false" customHeight="false" outlineLevel="0" collapsed="false">
      <c r="P338" s="95"/>
    </row>
    <row r="339" customFormat="false" ht="19.8" hidden="false" customHeight="false" outlineLevel="0" collapsed="false">
      <c r="P339" s="95"/>
    </row>
    <row r="357" customFormat="false" ht="19.8" hidden="false" customHeight="false" outlineLevel="0" collapsed="false">
      <c r="P357" s="95"/>
    </row>
    <row r="400" customFormat="false" ht="19.8" hidden="false" customHeight="false" outlineLevel="0" collapsed="false">
      <c r="P400" s="95"/>
    </row>
    <row r="401" customFormat="false" ht="19.8" hidden="false" customHeight="false" outlineLevel="0" collapsed="false">
      <c r="P401" s="95"/>
    </row>
    <row r="402" customFormat="false" ht="19.8" hidden="false" customHeight="false" outlineLevel="0" collapsed="false">
      <c r="P402" s="95"/>
    </row>
    <row r="413" customFormat="false" ht="19.8" hidden="false" customHeight="false" outlineLevel="0" collapsed="false">
      <c r="P413" s="95"/>
    </row>
    <row r="414" customFormat="false" ht="19.8" hidden="false" customHeight="false" outlineLevel="0" collapsed="false">
      <c r="P414" s="95"/>
    </row>
    <row r="415" customFormat="false" ht="19.8" hidden="false" customHeight="false" outlineLevel="0" collapsed="false">
      <c r="P415" s="95"/>
    </row>
    <row r="424" customFormat="false" ht="19.8" hidden="false" customHeight="false" outlineLevel="0" collapsed="false">
      <c r="P424" s="95"/>
    </row>
    <row r="425" customFormat="false" ht="19.8" hidden="false" customHeight="false" outlineLevel="0" collapsed="false">
      <c r="P425" s="95"/>
    </row>
    <row r="426" customFormat="false" ht="19.8" hidden="false" customHeight="false" outlineLevel="0" collapsed="false">
      <c r="P426" s="95"/>
    </row>
    <row r="427" customFormat="false" ht="19.8" hidden="false" customHeight="false" outlineLevel="0" collapsed="false">
      <c r="P427" s="95"/>
    </row>
    <row r="428" customFormat="false" ht="19.8" hidden="false" customHeight="false" outlineLevel="0" collapsed="false">
      <c r="P428" s="95"/>
    </row>
    <row r="429" customFormat="false" ht="19.8" hidden="false" customHeight="false" outlineLevel="0" collapsed="false">
      <c r="P429" s="95"/>
    </row>
    <row r="430" customFormat="false" ht="19.8" hidden="false" customHeight="false" outlineLevel="0" collapsed="false">
      <c r="P430" s="95"/>
    </row>
    <row r="431" customFormat="false" ht="19.8" hidden="false" customHeight="false" outlineLevel="0" collapsed="false">
      <c r="P431" s="95"/>
    </row>
    <row r="432" customFormat="false" ht="19.8" hidden="false" customHeight="false" outlineLevel="0" collapsed="false">
      <c r="P432" s="95"/>
    </row>
    <row r="433" customFormat="false" ht="19.8" hidden="false" customHeight="false" outlineLevel="0" collapsed="false">
      <c r="P433" s="95"/>
    </row>
    <row r="434" customFormat="false" ht="19.8" hidden="false" customHeight="false" outlineLevel="0" collapsed="false">
      <c r="P434" s="95"/>
    </row>
    <row r="435" customFormat="false" ht="19.8" hidden="false" customHeight="false" outlineLevel="0" collapsed="false">
      <c r="P435" s="95"/>
    </row>
    <row r="465" customFormat="false" ht="19.8" hidden="false" customHeight="false" outlineLevel="0" collapsed="false">
      <c r="P465" s="95"/>
    </row>
    <row r="466" customFormat="false" ht="19.8" hidden="false" customHeight="false" outlineLevel="0" collapsed="false">
      <c r="P466" s="95"/>
    </row>
    <row r="467" customFormat="false" ht="19.8" hidden="false" customHeight="false" outlineLevel="0" collapsed="false">
      <c r="P467" s="95"/>
    </row>
    <row r="468" customFormat="false" ht="19.8" hidden="false" customHeight="false" outlineLevel="0" collapsed="false">
      <c r="P468" s="95"/>
    </row>
    <row r="469" customFormat="false" ht="19.8" hidden="false" customHeight="false" outlineLevel="0" collapsed="false">
      <c r="P469" s="95"/>
    </row>
    <row r="470" customFormat="false" ht="19.8" hidden="false" customHeight="false" outlineLevel="0" collapsed="false">
      <c r="P470" s="95"/>
    </row>
    <row r="477" customFormat="false" ht="19.8" hidden="false" customHeight="false" outlineLevel="0" collapsed="false">
      <c r="P477" s="95"/>
    </row>
    <row r="478" customFormat="false" ht="19.8" hidden="false" customHeight="false" outlineLevel="0" collapsed="false">
      <c r="P478" s="95"/>
    </row>
    <row r="479" customFormat="false" ht="19.8" hidden="false" customHeight="false" outlineLevel="0" collapsed="false">
      <c r="P479" s="95"/>
    </row>
    <row r="480" customFormat="false" ht="19.8" hidden="false" customHeight="false" outlineLevel="0" collapsed="false">
      <c r="P480" s="95"/>
    </row>
    <row r="481" customFormat="false" ht="19.8" hidden="false" customHeight="false" outlineLevel="0" collapsed="false">
      <c r="P481" s="95"/>
    </row>
    <row r="501" customFormat="false" ht="19.8" hidden="false" customHeight="false" outlineLevel="0" collapsed="false">
      <c r="P501" s="95"/>
    </row>
    <row r="502" customFormat="false" ht="19.8" hidden="false" customHeight="false" outlineLevel="0" collapsed="false">
      <c r="P502" s="95"/>
    </row>
    <row r="503" customFormat="false" ht="19.8" hidden="false" customHeight="false" outlineLevel="0" collapsed="false">
      <c r="P503" s="95"/>
    </row>
    <row r="511" customFormat="false" ht="19.8" hidden="false" customHeight="false" outlineLevel="0" collapsed="false">
      <c r="P511" s="95"/>
    </row>
    <row r="520" customFormat="false" ht="19.8" hidden="false" customHeight="false" outlineLevel="0" collapsed="false">
      <c r="P520" s="95"/>
    </row>
    <row r="521" customFormat="false" ht="19.8" hidden="false" customHeight="false" outlineLevel="0" collapsed="false">
      <c r="P521" s="95"/>
    </row>
    <row r="522" customFormat="false" ht="19.8" hidden="false" customHeight="false" outlineLevel="0" collapsed="false">
      <c r="P522" s="95"/>
    </row>
    <row r="523" customFormat="false" ht="19.8" hidden="false" customHeight="false" outlineLevel="0" collapsed="false">
      <c r="P523" s="95"/>
    </row>
    <row r="524" customFormat="false" ht="19.8" hidden="false" customHeight="false" outlineLevel="0" collapsed="false">
      <c r="P524" s="95"/>
    </row>
    <row r="530" customFormat="false" ht="19.8" hidden="false" customHeight="false" outlineLevel="0" collapsed="false">
      <c r="P530" s="95"/>
    </row>
    <row r="531" customFormat="false" ht="19.8" hidden="false" customHeight="false" outlineLevel="0" collapsed="false">
      <c r="P531" s="95"/>
    </row>
    <row r="532" customFormat="false" ht="19.8" hidden="false" customHeight="false" outlineLevel="0" collapsed="false">
      <c r="P532" s="95"/>
    </row>
    <row r="574" customFormat="false" ht="19.8" hidden="false" customHeight="false" outlineLevel="0" collapsed="false">
      <c r="P574" s="95"/>
    </row>
    <row r="583" customFormat="false" ht="19.8" hidden="false" customHeight="false" outlineLevel="0" collapsed="false">
      <c r="P583" s="95"/>
    </row>
    <row r="593" customFormat="false" ht="19.8" hidden="false" customHeight="false" outlineLevel="0" collapsed="false">
      <c r="P593" s="95"/>
    </row>
    <row r="594" customFormat="false" ht="19.8" hidden="false" customHeight="false" outlineLevel="0" collapsed="false">
      <c r="P594" s="95"/>
    </row>
    <row r="595" customFormat="false" ht="19.8" hidden="false" customHeight="false" outlineLevel="0" collapsed="false">
      <c r="P595" s="95"/>
    </row>
    <row r="596" customFormat="false" ht="19.8" hidden="false" customHeight="false" outlineLevel="0" collapsed="false">
      <c r="P596" s="95"/>
    </row>
    <row r="597" customFormat="false" ht="19.8" hidden="false" customHeight="false" outlineLevel="0" collapsed="false">
      <c r="P597" s="95"/>
    </row>
    <row r="598" customFormat="false" ht="19.8" hidden="false" customHeight="false" outlineLevel="0" collapsed="false">
      <c r="P598" s="95"/>
    </row>
    <row r="604" customFormat="false" ht="19.8" hidden="false" customHeight="false" outlineLevel="0" collapsed="false">
      <c r="P604" s="95"/>
    </row>
    <row r="605" customFormat="false" ht="19.8" hidden="false" customHeight="false" outlineLevel="0" collapsed="false">
      <c r="P605" s="95"/>
    </row>
    <row r="608" customFormat="false" ht="19.8" hidden="false" customHeight="false" outlineLevel="0" collapsed="false">
      <c r="P608" s="95"/>
    </row>
    <row r="609" customFormat="false" ht="19.8" hidden="false" customHeight="false" outlineLevel="0" collapsed="false">
      <c r="P609" s="95"/>
    </row>
    <row r="610" customFormat="false" ht="19.8" hidden="false" customHeight="false" outlineLevel="0" collapsed="false">
      <c r="P610" s="95"/>
    </row>
    <row r="611" customFormat="false" ht="19.8" hidden="false" customHeight="false" outlineLevel="0" collapsed="false">
      <c r="P611" s="95"/>
    </row>
    <row r="713" customFormat="false" ht="19.8" hidden="false" customHeight="false" outlineLevel="0" collapsed="false">
      <c r="P713" s="95"/>
    </row>
    <row r="714" customFormat="false" ht="19.8" hidden="false" customHeight="false" outlineLevel="0" collapsed="false">
      <c r="P714" s="95"/>
    </row>
    <row r="715" customFormat="false" ht="19.8" hidden="false" customHeight="false" outlineLevel="0" collapsed="false">
      <c r="P715" s="95"/>
    </row>
    <row r="716" customFormat="false" ht="19.8" hidden="false" customHeight="false" outlineLevel="0" collapsed="false">
      <c r="P716" s="95"/>
    </row>
    <row r="717" customFormat="false" ht="19.8" hidden="false" customHeight="false" outlineLevel="0" collapsed="false">
      <c r="P717" s="95"/>
    </row>
    <row r="718" customFormat="false" ht="19.8" hidden="false" customHeight="false" outlineLevel="0" collapsed="false">
      <c r="P718" s="95"/>
    </row>
    <row r="719" customFormat="false" ht="19.8" hidden="false" customHeight="false" outlineLevel="0" collapsed="false">
      <c r="P719" s="95"/>
    </row>
    <row r="720" customFormat="false" ht="19.8" hidden="false" customHeight="false" outlineLevel="0" collapsed="false">
      <c r="P720"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8:45:27Z</dcterms:created>
  <dc:creator>user</dc:creator>
  <dc:description/>
  <dc:language>en-US</dc:language>
  <cp:lastModifiedBy>user</cp:lastModifiedBy>
  <cp:lastPrinted>2018-06-28T02:11:15Z</cp:lastPrinted>
  <dcterms:modified xsi:type="dcterms:W3CDTF">2018-06-28T02:15:21Z</dcterms:modified>
  <cp:revision>0</cp:revision>
  <dc:subject/>
  <dc:title/>
</cp:coreProperties>
</file>