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課表" sheetId="1" state="visible" r:id="rId2"/>
    <sheet name="工作表1" sheetId="2" state="visible" r:id="rId3"/>
    <sheet name="&lt;--請點選工作頁確認自己的名字及重修科目" sheetId="3" state="visible" r:id="rId4"/>
    <sheet name="Sheet1" sheetId="4" state="visible" r:id="rId5"/>
    <sheet name="工作表2" sheetId="5" state="visible" r:id="rId6"/>
  </sheets>
  <definedNames>
    <definedName function="false" hidden="false" localSheetId="1" name="_xlnm.Print_Titles" vbProcedure="false">工作表1!$1:$2</definedName>
    <definedName function="false" hidden="true" localSheetId="1" name="_xlnm._FilterDatabase" vbProcedure="false">工作表1!$A$2:$I$108</definedName>
    <definedName function="false" hidden="false" localSheetId="0" name="_xlnm.Print_Area" vbProcedure="false">課表!$A$1:$M$83</definedName>
    <definedName function="false" hidden="false" localSheetId="0" name="_xlnm.Print_Titles" vbProcedure="false">課表!$15:$15</definedName>
    <definedName function="false" hidden="true" localSheetId="0" name="_xlnm._FilterDatabase" vbProcedure="false">課表!$A$15:$M$101</definedName>
    <definedName function="false" hidden="false" localSheetId="2" name="Excel_BuiltIn__FilterDatabase" vbProcedure="false">'&lt;--請點選工作頁確認自己的名字及重修科目'!$A$1:$P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78">
  <si>
    <t xml:space="preserve">重補修注意事項：</t>
  </si>
  <si>
    <r>
      <rPr>
        <b val="true"/>
        <sz val="24"/>
        <color rgb="FFFF0000"/>
        <rFont val="標楷體"/>
        <family val="4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同學務必注意於時間內出席上課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重補修開課日期：</t>
    </r>
    <r>
      <rPr>
        <b val="true"/>
        <u val="single"/>
        <sz val="14"/>
        <rFont val="標楷體"/>
        <family val="4"/>
        <charset val="136"/>
      </rPr>
      <t xml:space="preserve">10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標楷體"/>
        <family val="4"/>
        <charset val="136"/>
      </rPr>
      <t xml:space="preserve">07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11</t>
    </r>
    <r>
      <rPr>
        <b val="true"/>
        <u val="single"/>
        <sz val="14"/>
        <rFont val="Noto Sans"/>
        <family val="2"/>
      </rPr>
      <t xml:space="preserve">日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星期二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起陸續上課</t>
    </r>
    <r>
      <rPr>
        <sz val="14"/>
        <rFont val="Noto Sans"/>
        <family val="2"/>
      </rPr>
      <t xml:space="preserve">，請同學務必準時上課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未申請繳費而擅自上課者，學分一律不承認，亦不可事後補繳費用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因自身疏忽未準時到校上課並且達到扣考節數，以致重修不及格，後果請自行負責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同學務必前往上課，若缺課超過重補修應上課時數之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者，不予成績考查，該科目成績以零分計算。</t>
    </r>
  </si>
  <si>
    <r>
      <rPr>
        <sz val="14"/>
        <rFont val="標楷體"/>
        <family val="4"/>
        <charset val="136"/>
      </rPr>
      <t xml:space="preserve">*</t>
    </r>
    <r>
      <rPr>
        <b val="true"/>
        <u val="single"/>
        <sz val="18"/>
        <rFont val="Noto Sans"/>
        <family val="2"/>
      </rPr>
      <t xml:space="preserve">衝堂者可至教務處依規定辦理保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申請日期：即日起至</t>
    </r>
    <r>
      <rPr>
        <b val="true"/>
        <sz val="14"/>
        <color rgb="FFFF0000"/>
        <rFont val="標楷體"/>
        <family val="4"/>
        <charset val="136"/>
      </rPr>
      <t xml:space="preserve">10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0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05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未上重補修科目</t>
    </r>
  </si>
  <si>
    <t xml:space="preserve"> 費用將保留至下次該科目開課上課，未登記者視同已修課將不保留亦不退回已繳費用。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若有未列出之科目，因人數不足，故無法開課</t>
    </r>
  </si>
  <si>
    <r>
      <rPr>
        <b val="true"/>
        <sz val="15"/>
        <color rgb="FF000080"/>
        <rFont val="標楷體"/>
        <family val="4"/>
        <charset val="136"/>
      </rPr>
      <t xml:space="preserve">*</t>
    </r>
    <r>
      <rPr>
        <b val="true"/>
        <sz val="15"/>
        <color rgb="FF000080"/>
        <rFont val="Noto Sans"/>
        <family val="2"/>
      </rPr>
      <t xml:space="preserve">【自學輔導】課程請自行於</t>
    </r>
    <r>
      <rPr>
        <b val="true"/>
        <sz val="15"/>
        <color rgb="FF000080"/>
        <rFont val="標楷體"/>
        <family val="4"/>
        <charset val="136"/>
      </rPr>
      <t xml:space="preserve">7</t>
    </r>
    <r>
      <rPr>
        <b val="true"/>
        <sz val="15"/>
        <color rgb="FF000080"/>
        <rFont val="Noto Sans"/>
        <family val="2"/>
      </rPr>
      <t xml:space="preserve">月</t>
    </r>
    <r>
      <rPr>
        <b val="true"/>
        <sz val="15"/>
        <color rgb="FF000080"/>
        <rFont val="標楷體"/>
        <family val="4"/>
        <charset val="136"/>
      </rPr>
      <t xml:space="preserve">5(</t>
    </r>
    <r>
      <rPr>
        <b val="true"/>
        <sz val="15"/>
        <color rgb="FF000080"/>
        <rFont val="Noto Sans"/>
        <family val="2"/>
      </rPr>
      <t xml:space="preserve">三</t>
    </r>
    <r>
      <rPr>
        <b val="true"/>
        <sz val="15"/>
        <color rgb="FF000080"/>
        <rFont val="標楷體"/>
        <family val="4"/>
        <charset val="136"/>
      </rPr>
      <t xml:space="preserve">)</t>
    </r>
    <r>
      <rPr>
        <b val="true"/>
        <sz val="15"/>
        <color rgb="FF000080"/>
        <rFont val="Noto Sans"/>
        <family val="2"/>
      </rPr>
      <t xml:space="preserve">前務必至四樓辦公室找任課教師詢問上課時間及地點。</t>
    </r>
  </si>
  <si>
    <r>
      <rPr>
        <b val="true"/>
        <sz val="18"/>
        <rFont val="Noto Sans"/>
        <family val="2"/>
      </rPr>
      <t xml:space="preserve">臺北市稻江護家 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暑期 開課一覽表</t>
    </r>
  </si>
  <si>
    <t xml:space="preserve">年級</t>
  </si>
  <si>
    <t xml:space="preserve">重修科目</t>
  </si>
  <si>
    <t xml:space="preserve">學分</t>
  </si>
  <si>
    <t xml:space="preserve">星期</t>
  </si>
  <si>
    <t xml:space="preserve">時        間</t>
  </si>
  <si>
    <t xml:space="preserve">任課教師</t>
  </si>
  <si>
    <t xml:space="preserve">上課
教室</t>
  </si>
  <si>
    <t xml:space="preserve">缺課時限</t>
  </si>
  <si>
    <t xml:space="preserve">面授時數</t>
  </si>
  <si>
    <t xml:space="preserve">自學時數</t>
  </si>
  <si>
    <t xml:space="preserve">上課
時數</t>
  </si>
  <si>
    <t xml:space="preserve">申請
人數</t>
  </si>
  <si>
    <t xml:space="preserve">備註</t>
  </si>
  <si>
    <t xml:space="preserve">一上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A</t>
    </r>
  </si>
  <si>
    <t xml:space="preserve">02</t>
  </si>
  <si>
    <t xml:space="preserve">一</t>
  </si>
  <si>
    <r>
      <rPr>
        <sz val="10"/>
        <rFont val="新細明體"/>
        <family val="1"/>
        <charset val="136"/>
      </rPr>
      <t xml:space="preserve">7/17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AM10:00~11:50</t>
    </r>
  </si>
  <si>
    <t xml:space="preserve">鄧文鈞</t>
  </si>
  <si>
    <t xml:space="preserve">一下</t>
  </si>
  <si>
    <t xml:space="preserve">二上</t>
  </si>
  <si>
    <t xml:space="preserve">家政概論</t>
  </si>
  <si>
    <r>
      <rPr>
        <sz val="10"/>
        <rFont val="新細明體"/>
        <family val="1"/>
        <charset val="136"/>
      </rPr>
      <t xml:space="preserve">7/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AM10:00
</t>
    </r>
    <r>
      <rPr>
        <sz val="10"/>
        <rFont val="Noto Sans"/>
        <family val="2"/>
      </rPr>
      <t xml:space="preserve">請攜帶課本</t>
    </r>
  </si>
  <si>
    <t xml:space="preserve">李金寰</t>
  </si>
  <si>
    <t xml:space="preserve">1</t>
  </si>
  <si>
    <t xml:space="preserve">4</t>
  </si>
  <si>
    <t xml:space="preserve">8</t>
  </si>
  <si>
    <t xml:space="preserve">12</t>
  </si>
  <si>
    <t xml:space="preserve">時尚科</t>
  </si>
  <si>
    <t xml:space="preserve">美膚</t>
  </si>
  <si>
    <t xml:space="preserve">一、二</t>
  </si>
  <si>
    <r>
      <rPr>
        <sz val="10"/>
        <rFont val="新細明體"/>
        <family val="1"/>
        <charset val="136"/>
      </rPr>
      <t xml:space="preserve">7/18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3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AM10:00
</t>
    </r>
    <r>
      <rPr>
        <sz val="10"/>
        <rFont val="Noto Sans"/>
        <family val="2"/>
      </rPr>
      <t xml:space="preserve">請攜帶課本</t>
    </r>
  </si>
  <si>
    <t xml:space="preserve">圖書館</t>
  </si>
  <si>
    <t xml:space="preserve">英語聽講練習</t>
  </si>
  <si>
    <t xml:space="preserve">二</t>
  </si>
  <si>
    <r>
      <rPr>
        <sz val="10"/>
        <rFont val="新細明體"/>
        <family val="1"/>
        <charset val="136"/>
      </rPr>
      <t xml:space="preserve">7/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2:00~4:00</t>
    </r>
  </si>
  <si>
    <t xml:space="preserve">鄧明娟</t>
  </si>
  <si>
    <t xml:space="preserve">241</t>
  </si>
  <si>
    <t xml:space="preserve">英語發音練習</t>
  </si>
  <si>
    <t xml:space="preserve">01</t>
  </si>
  <si>
    <t xml:space="preserve">餐旅英文與會話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B</t>
    </r>
  </si>
  <si>
    <t xml:space="preserve">03</t>
  </si>
  <si>
    <r>
      <rPr>
        <sz val="10"/>
        <rFont val="新細明體"/>
        <family val="1"/>
        <charset val="136"/>
      </rPr>
      <t xml:space="preserve">7/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1:10~3:00</t>
    </r>
  </si>
  <si>
    <t xml:space="preserve">陳怡君</t>
  </si>
  <si>
    <t xml:space="preserve">二下</t>
  </si>
  <si>
    <r>
      <rPr>
        <sz val="10"/>
        <rFont val="新細明體"/>
        <family val="1"/>
        <charset val="136"/>
      </rPr>
      <t xml:space="preserve">7/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AM8:00~9:50</t>
    </r>
  </si>
  <si>
    <t xml:space="preserve">廖志強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A</t>
    </r>
  </si>
  <si>
    <t xml:space="preserve">歷史</t>
  </si>
  <si>
    <r>
      <rPr>
        <sz val="10"/>
        <rFont val="新細明體"/>
        <family val="1"/>
        <charset val="136"/>
      </rPr>
      <t xml:space="preserve">7/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AM10:00</t>
    </r>
  </si>
  <si>
    <t xml:space="preserve">連國揚</t>
  </si>
  <si>
    <t xml:space="preserve">健康與護理</t>
  </si>
  <si>
    <t xml:space="preserve">楊嘉媛</t>
  </si>
  <si>
    <t xml:space="preserve">0</t>
  </si>
  <si>
    <t xml:space="preserve">2</t>
  </si>
  <si>
    <t xml:space="preserve">6</t>
  </si>
  <si>
    <t xml:space="preserve">基礎生物</t>
  </si>
  <si>
    <r>
      <rPr>
        <sz val="10"/>
        <rFont val="新細明體"/>
        <family val="1"/>
        <charset val="136"/>
      </rPr>
      <t xml:space="preserve">7/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自行找任課教師報到</t>
    </r>
  </si>
  <si>
    <t xml:space="preserve">美髮</t>
  </si>
  <si>
    <r>
      <rPr>
        <sz val="10"/>
        <rFont val="新細明體"/>
        <family val="1"/>
        <charset val="136"/>
      </rPr>
      <t xml:space="preserve">7/1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2:00~4:00
</t>
    </r>
    <r>
      <rPr>
        <sz val="10"/>
        <rFont val="Noto Sans"/>
        <family val="2"/>
      </rPr>
      <t xml:space="preserve">請攜帶冷燙用具及等長頭髮</t>
    </r>
  </si>
  <si>
    <t xml:space="preserve">劉芷妘</t>
  </si>
  <si>
    <t xml:space="preserve">英文</t>
  </si>
  <si>
    <t xml:space="preserve">二
、
三</t>
  </si>
  <si>
    <r>
      <rPr>
        <sz val="10"/>
        <rFont val="新細明體"/>
        <family val="1"/>
        <charset val="136"/>
      </rPr>
      <t xml:space="preserve">7/1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AM10:00~11:50
7/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AM10:00~11:50</t>
    </r>
  </si>
  <si>
    <t xml:space="preserve">進階英文</t>
  </si>
  <si>
    <t xml:space="preserve">三上</t>
  </si>
  <si>
    <t xml:space="preserve">職業衛生與安全</t>
  </si>
  <si>
    <t xml:space="preserve">二、三</t>
  </si>
  <si>
    <r>
      <rPr>
        <sz val="10"/>
        <rFont val="新細明體"/>
        <family val="1"/>
        <charset val="136"/>
      </rPr>
      <t xml:space="preserve">7/18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AM8:00~9:50
</t>
    </r>
    <r>
      <rPr>
        <sz val="10"/>
        <rFont val="Noto Sans"/>
        <family val="2"/>
      </rPr>
      <t xml:space="preserve">請攜帶衛生安全課本及筆記本</t>
    </r>
  </si>
  <si>
    <t xml:space="preserve">翁慈媛</t>
  </si>
  <si>
    <t xml:space="preserve">公民與社會</t>
  </si>
  <si>
    <t xml:space="preserve">三</t>
  </si>
  <si>
    <r>
      <rPr>
        <sz val="10"/>
        <rFont val="新細明體"/>
        <family val="1"/>
        <charset val="136"/>
      </rPr>
      <t xml:space="preserve">7/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三 </t>
    </r>
    <r>
      <rPr>
        <sz val="10"/>
        <rFont val="新細明體"/>
        <family val="1"/>
        <charset val="136"/>
      </rPr>
      <t xml:space="preserve">AM10:00</t>
    </r>
  </si>
  <si>
    <t xml:space="preserve">化妝實務</t>
  </si>
  <si>
    <r>
      <rPr>
        <sz val="10"/>
        <rFont val="新細明體"/>
        <family val="1"/>
        <charset val="136"/>
      </rPr>
      <t xml:space="preserve">7/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PM1:10~3:00
</t>
    </r>
    <r>
      <rPr>
        <sz val="10"/>
        <rFont val="Noto Sans"/>
        <family val="2"/>
      </rPr>
      <t xml:space="preserve">請攜帶化妝用具</t>
    </r>
  </si>
  <si>
    <t xml:space="preserve">美顏</t>
  </si>
  <si>
    <t xml:space="preserve">彩妝設計</t>
  </si>
  <si>
    <r>
      <rPr>
        <sz val="10"/>
        <rFont val="新細明體"/>
        <family val="1"/>
        <charset val="136"/>
      </rPr>
      <t xml:space="preserve">7/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PM1:10~3:00
</t>
    </r>
    <r>
      <rPr>
        <sz val="10"/>
        <rFont val="Noto Sans"/>
        <family val="2"/>
      </rPr>
      <t xml:space="preserve">請攜帶紙圖用具及美顏紙妝練習本</t>
    </r>
  </si>
  <si>
    <t xml:space="preserve">職業倫理</t>
  </si>
  <si>
    <r>
      <rPr>
        <sz val="10"/>
        <rFont val="新細明體"/>
        <family val="1"/>
        <charset val="136"/>
      </rPr>
      <t xml:space="preserve">7/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AM8:00
</t>
    </r>
    <r>
      <rPr>
        <sz val="10"/>
        <rFont val="Noto Sans"/>
        <family val="2"/>
      </rPr>
      <t xml:space="preserve">請攜帶課本</t>
    </r>
  </si>
  <si>
    <t xml:space="preserve">保健膳食與實務</t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五</t>
    </r>
  </si>
  <si>
    <r>
      <rPr>
        <sz val="10"/>
        <rFont val="新細明體"/>
        <family val="1"/>
        <charset val="136"/>
      </rPr>
      <t xml:space="preserve">8/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~8/1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AM10:00~12:00</t>
    </r>
  </si>
  <si>
    <t xml:space="preserve">楊巧鈴</t>
  </si>
  <si>
    <t xml:space="preserve">中廚教室</t>
  </si>
  <si>
    <t xml:space="preserve">18</t>
  </si>
  <si>
    <t xml:space="preserve">三、五</t>
  </si>
  <si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PM2:10~4:00
</t>
    </r>
    <r>
      <rPr>
        <sz val="10"/>
        <rFont val="Noto Sans"/>
        <family val="2"/>
      </rPr>
      <t xml:space="preserve">請攜帶冷燙用具及等長頭髮</t>
    </r>
  </si>
  <si>
    <t xml:space="preserve">基礎整髮</t>
  </si>
  <si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PM2:10~4:00
</t>
    </r>
    <r>
      <rPr>
        <sz val="10"/>
        <rFont val="Noto Sans"/>
        <family val="2"/>
      </rPr>
      <t xml:space="preserve">請攜帶整髮用具及等長頭髮</t>
    </r>
  </si>
  <si>
    <t xml:space="preserve">髮型梳理</t>
  </si>
  <si>
    <r>
      <rPr>
        <sz val="10"/>
        <rFont val="新細明體"/>
        <family val="1"/>
        <charset val="136"/>
      </rPr>
      <t xml:space="preserve">7/19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/2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PM2:10~4:00
</t>
    </r>
    <r>
      <rPr>
        <sz val="10"/>
        <rFont val="Noto Sans"/>
        <family val="2"/>
      </rPr>
      <t xml:space="preserve">請攜帶包頭用具及金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吋頭髮</t>
    </r>
  </si>
  <si>
    <t xml:space="preserve">美容實務</t>
  </si>
  <si>
    <r>
      <rPr>
        <sz val="10"/>
        <rFont val="新細明體"/>
        <family val="1"/>
        <charset val="136"/>
      </rPr>
      <t xml:space="preserve">8/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/4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AM8:00~9:50
</t>
    </r>
    <r>
      <rPr>
        <sz val="10"/>
        <rFont val="Noto Sans"/>
        <family val="2"/>
      </rPr>
      <t xml:space="preserve">請攜帶化妝用具</t>
    </r>
  </si>
  <si>
    <r>
      <rPr>
        <sz val="10"/>
        <rFont val="新細明體"/>
        <family val="1"/>
        <charset val="136"/>
      </rPr>
      <t xml:space="preserve">8/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/4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AM10:00~11:50
</t>
    </r>
    <r>
      <rPr>
        <sz val="10"/>
        <rFont val="Noto Sans"/>
        <family val="2"/>
      </rPr>
      <t xml:space="preserve">請攜帶化妝用具</t>
    </r>
  </si>
  <si>
    <t xml:space="preserve">餐旅概論</t>
  </si>
  <si>
    <r>
      <rPr>
        <sz val="10"/>
        <rFont val="新細明體"/>
        <family val="1"/>
        <charset val="136"/>
      </rPr>
      <t xml:space="preserve">6/30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前自行找任課教師報到</t>
    </r>
  </si>
  <si>
    <t xml:space="preserve">黃暹靖</t>
  </si>
  <si>
    <t xml:space="preserve">體育</t>
  </si>
  <si>
    <t xml:space="preserve">紀俊光</t>
  </si>
  <si>
    <t xml:space="preserve">柔道教室</t>
  </si>
  <si>
    <t xml:space="preserve">色彩概論</t>
  </si>
  <si>
    <t xml:space="preserve">吳柏泓</t>
  </si>
  <si>
    <t xml:space="preserve">國文</t>
  </si>
  <si>
    <t xml:space="preserve">04</t>
  </si>
  <si>
    <r>
      <rPr>
        <sz val="10"/>
        <rFont val="新細明體"/>
        <family val="1"/>
        <charset val="136"/>
      </rPr>
      <t xml:space="preserve">7/13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前自行找任課教師報到</t>
    </r>
  </si>
  <si>
    <t xml:space="preserve">陳振祥</t>
  </si>
  <si>
    <t xml:space="preserve">3</t>
  </si>
  <si>
    <t xml:space="preserve">16</t>
  </si>
  <si>
    <t xml:space="preserve">24</t>
  </si>
  <si>
    <t xml:space="preserve">國語文學概論</t>
  </si>
  <si>
    <t xml:space="preserve">服飾工藝</t>
  </si>
  <si>
    <t xml:space="preserve">自行找任課教師報到</t>
  </si>
  <si>
    <t xml:space="preserve">陳映芬</t>
  </si>
  <si>
    <r>
      <rPr>
        <b val="true"/>
        <sz val="13"/>
        <color rgb="FF0000FF"/>
        <rFont val="新細明體"/>
        <family val="1"/>
        <charset val="136"/>
      </rPr>
      <t xml:space="preserve">** </t>
    </r>
    <r>
      <rPr>
        <b val="true"/>
        <sz val="13"/>
        <color rgb="FF0000FF"/>
        <rFont val="Noto Sans"/>
        <family val="2"/>
      </rPr>
      <t xml:space="preserve">請隨時注意是否有更新公告或至四樓教務櫃檯詢問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【若有問題，請洽教務處 教學組 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】 </t>
    </r>
    <r>
      <rPr>
        <b val="true"/>
        <sz val="13"/>
        <color rgb="FF0000FF"/>
        <rFont val="新細明體"/>
        <family val="1"/>
        <charset val="136"/>
      </rPr>
      <t xml:space="preserve">**</t>
    </r>
  </si>
  <si>
    <t xml:space="preserve">小叮嚀：</t>
  </si>
  <si>
    <t xml:space="preserve">請同學務必先行找任課老師報到，</t>
  </si>
  <si>
    <r>
      <rPr>
        <b val="true"/>
        <sz val="28"/>
        <rFont val="Noto Sans"/>
        <family val="2"/>
      </rPr>
      <t xml:space="preserve">暑假期間準時出席上課</t>
    </r>
    <r>
      <rPr>
        <b val="true"/>
        <sz val="28"/>
        <rFont val="華康儷楷書(P)"/>
        <family val="0"/>
        <charset val="136"/>
      </rPr>
      <t xml:space="preserve">!!</t>
    </r>
  </si>
  <si>
    <r>
      <rPr>
        <b val="true"/>
        <sz val="20"/>
        <rFont val="新細明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暑期重補修名單</t>
    </r>
  </si>
  <si>
    <t xml:space="preserve">班級</t>
  </si>
  <si>
    <t xml:space="preserve">學號</t>
  </si>
  <si>
    <t xml:space="preserve">姓名</t>
  </si>
  <si>
    <t xml:space="preserve">上課時間</t>
  </si>
  <si>
    <t xml:space="preserve">幼保一恩</t>
  </si>
  <si>
    <t xml:space="preserve">1047096</t>
  </si>
  <si>
    <t xml:space="preserve">黃芷薇</t>
  </si>
  <si>
    <r>
      <rPr>
        <sz val="11"/>
        <rFont val="新細明體"/>
        <family val="1"/>
        <charset val="136"/>
      </rPr>
      <t xml:space="preserve">7/11</t>
    </r>
    <r>
      <rPr>
        <sz val="11"/>
        <rFont val="Noto Sans"/>
        <family val="2"/>
      </rPr>
      <t xml:space="preserve">起每週二 </t>
    </r>
    <r>
      <rPr>
        <sz val="11"/>
        <rFont val="新細明體"/>
        <family val="1"/>
        <charset val="136"/>
      </rPr>
      <t xml:space="preserve">AM10:00</t>
    </r>
  </si>
  <si>
    <r>
      <rPr>
        <sz val="11"/>
        <rFont val="新細明體"/>
        <family val="1"/>
        <charset val="136"/>
      </rPr>
      <t xml:space="preserve">6/30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前自行找任課教師報到</t>
    </r>
  </si>
  <si>
    <t xml:space="preserve">1057037</t>
  </si>
  <si>
    <t xml:space="preserve">許芸瑜</t>
  </si>
  <si>
    <t xml:space="preserve">幼保二恩</t>
  </si>
  <si>
    <t xml:space="preserve">1047078</t>
  </si>
  <si>
    <t xml:space="preserve">賴藝文</t>
  </si>
  <si>
    <r>
      <rPr>
        <sz val="11"/>
        <rFont val="新細明體"/>
        <family val="1"/>
        <charset val="136"/>
      </rPr>
      <t xml:space="preserve">7/11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AM10:00~11:5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12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10:00~11:50</t>
    </r>
  </si>
  <si>
    <t xml:space="preserve">幼保二慈</t>
  </si>
  <si>
    <t xml:space="preserve">1047067</t>
  </si>
  <si>
    <t xml:space="preserve">詹子緩</t>
  </si>
  <si>
    <r>
      <rPr>
        <sz val="11"/>
        <rFont val="新細明體"/>
        <family val="1"/>
        <charset val="136"/>
      </rPr>
      <t xml:space="preserve">7/13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前自行找任課教師報到</t>
    </r>
  </si>
  <si>
    <t xml:space="preserve">1047093</t>
  </si>
  <si>
    <t xml:space="preserve">蔡宣慈</t>
  </si>
  <si>
    <r>
      <rPr>
        <sz val="11"/>
        <rFont val="新細明體"/>
        <family val="1"/>
        <charset val="136"/>
      </rPr>
      <t xml:space="preserve">7/18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25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PM2:00~4:00</t>
    </r>
  </si>
  <si>
    <t xml:space="preserve">服飾二綺</t>
  </si>
  <si>
    <t xml:space="preserve">1041010</t>
  </si>
  <si>
    <t xml:space="preserve">呂晏竹</t>
  </si>
  <si>
    <t xml:space="preserve">1041014</t>
  </si>
  <si>
    <t xml:space="preserve">周雨璇</t>
  </si>
  <si>
    <t xml:space="preserve">進階數學</t>
  </si>
  <si>
    <r>
      <rPr>
        <sz val="11"/>
        <rFont val="新細明體"/>
        <family val="1"/>
        <charset val="136"/>
      </rPr>
      <t xml:space="preserve">7/11</t>
    </r>
    <r>
      <rPr>
        <sz val="11"/>
        <rFont val="Noto Sans"/>
        <family val="2"/>
      </rPr>
      <t xml:space="preserve">起每週二 </t>
    </r>
    <r>
      <rPr>
        <sz val="11"/>
        <rFont val="新細明體"/>
        <family val="1"/>
        <charset val="136"/>
      </rPr>
      <t xml:space="preserve">AM8:00~9:50</t>
    </r>
  </si>
  <si>
    <t xml:space="preserve">1041015</t>
  </si>
  <si>
    <t xml:space="preserve">林岱融</t>
  </si>
  <si>
    <t xml:space="preserve">1041036</t>
  </si>
  <si>
    <t xml:space="preserve">魏嘉誼</t>
  </si>
  <si>
    <t xml:space="preserve">1041041</t>
  </si>
  <si>
    <t xml:space="preserve">陳雅婷</t>
  </si>
  <si>
    <t xml:space="preserve">數學</t>
  </si>
  <si>
    <r>
      <rPr>
        <sz val="11"/>
        <rFont val="新細明體"/>
        <family val="1"/>
        <charset val="136"/>
      </rPr>
      <t xml:space="preserve">7/17</t>
    </r>
    <r>
      <rPr>
        <sz val="11"/>
        <rFont val="Noto Sans"/>
        <family val="2"/>
      </rPr>
      <t xml:space="preserve">起每週一 </t>
    </r>
    <r>
      <rPr>
        <sz val="11"/>
        <rFont val="新細明體"/>
        <family val="1"/>
        <charset val="136"/>
      </rPr>
      <t xml:space="preserve">AM10:00~11:50</t>
    </r>
  </si>
  <si>
    <t xml:space="preserve">家政二忠</t>
  </si>
  <si>
    <t xml:space="preserve">1040001</t>
  </si>
  <si>
    <t xml:space="preserve">丁子玲</t>
  </si>
  <si>
    <r>
      <rPr>
        <sz val="11"/>
        <rFont val="新細明體"/>
        <family val="1"/>
        <charset val="136"/>
      </rPr>
      <t xml:space="preserve">8/9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~8/10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10:00~12:00</t>
    </r>
  </si>
  <si>
    <t xml:space="preserve">1040011</t>
  </si>
  <si>
    <t xml:space="preserve">吳珮瑜</t>
  </si>
  <si>
    <t xml:space="preserve">時尚一美</t>
  </si>
  <si>
    <t xml:space="preserve">1052149</t>
  </si>
  <si>
    <t xml:space="preserve">莊如意</t>
  </si>
  <si>
    <t xml:space="preserve">時尚二美</t>
  </si>
  <si>
    <t xml:space="preserve">1042027</t>
  </si>
  <si>
    <t xml:space="preserve">沈奕沂</t>
  </si>
  <si>
    <r>
      <rPr>
        <sz val="11"/>
        <rFont val="新細明體"/>
        <family val="1"/>
        <charset val="136"/>
      </rPr>
      <t xml:space="preserve">7/12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19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PM1:10~3:00</t>
    </r>
  </si>
  <si>
    <r>
      <rPr>
        <sz val="11"/>
        <rFont val="新細明體"/>
        <family val="1"/>
        <charset val="136"/>
      </rPr>
      <t xml:space="preserve">7/19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21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PM2:10~4:00</t>
    </r>
  </si>
  <si>
    <t xml:space="preserve">1042048</t>
  </si>
  <si>
    <t xml:space="preserve">徐子喬</t>
  </si>
  <si>
    <r>
      <rPr>
        <sz val="11"/>
        <rFont val="新細明體"/>
        <family val="1"/>
        <charset val="136"/>
      </rPr>
      <t xml:space="preserve">7/18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26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8:00~9:50</t>
    </r>
  </si>
  <si>
    <r>
      <rPr>
        <sz val="11"/>
        <rFont val="新細明體"/>
        <family val="1"/>
        <charset val="136"/>
      </rPr>
      <t xml:space="preserve">7/12</t>
    </r>
    <r>
      <rPr>
        <sz val="11"/>
        <rFont val="Noto Sans"/>
        <family val="2"/>
      </rPr>
      <t xml:space="preserve">起每週三 </t>
    </r>
    <r>
      <rPr>
        <sz val="11"/>
        <rFont val="新細明體"/>
        <family val="1"/>
        <charset val="136"/>
      </rPr>
      <t xml:space="preserve">AM10:00</t>
    </r>
  </si>
  <si>
    <t xml:space="preserve">時尚二善</t>
  </si>
  <si>
    <t xml:space="preserve">1022173</t>
  </si>
  <si>
    <t xml:space="preserve">林詩軒</t>
  </si>
  <si>
    <t xml:space="preserve">1042084</t>
  </si>
  <si>
    <t xml:space="preserve">陳郁閔</t>
  </si>
  <si>
    <t xml:space="preserve">1042116</t>
  </si>
  <si>
    <t xml:space="preserve">廖翊妏</t>
  </si>
  <si>
    <t xml:space="preserve">1042117</t>
  </si>
  <si>
    <t xml:space="preserve">蒙暐婷</t>
  </si>
  <si>
    <t xml:space="preserve">1042159</t>
  </si>
  <si>
    <t xml:space="preserve">邱靖嵐</t>
  </si>
  <si>
    <r>
      <rPr>
        <sz val="11"/>
        <rFont val="新細明體"/>
        <family val="1"/>
        <charset val="136"/>
      </rPr>
      <t xml:space="preserve">7/18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31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AM10:00</t>
    </r>
  </si>
  <si>
    <r>
      <rPr>
        <sz val="11"/>
        <rFont val="新細明體"/>
        <family val="1"/>
        <charset val="136"/>
      </rPr>
      <t xml:space="preserve">7/17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24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AM10:00</t>
    </r>
  </si>
  <si>
    <r>
      <rPr>
        <sz val="11"/>
        <rFont val="新細明體"/>
        <family val="1"/>
        <charset val="136"/>
      </rPr>
      <t xml:space="preserve">8/2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8/4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8:00~9:50</t>
    </r>
  </si>
  <si>
    <r>
      <rPr>
        <sz val="11"/>
        <rFont val="新細明體"/>
        <family val="1"/>
        <charset val="136"/>
      </rPr>
      <t xml:space="preserve">8/2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8/4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10:00~11:50</t>
    </r>
  </si>
  <si>
    <r>
      <rPr>
        <sz val="11"/>
        <rFont val="新細明體"/>
        <family val="1"/>
        <charset val="136"/>
      </rPr>
      <t xml:space="preserve">7/12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7/19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8:00</t>
    </r>
  </si>
  <si>
    <t xml:space="preserve">1042160</t>
  </si>
  <si>
    <t xml:space="preserve">鍾維秦</t>
  </si>
  <si>
    <t xml:space="preserve">餐管一速</t>
  </si>
  <si>
    <t xml:space="preserve">1053127</t>
  </si>
  <si>
    <t xml:space="preserve">郭君華</t>
  </si>
  <si>
    <r>
      <rPr>
        <sz val="11"/>
        <rFont val="新細明體"/>
        <family val="1"/>
        <charset val="136"/>
      </rPr>
      <t xml:space="preserve">7/11</t>
    </r>
    <r>
      <rPr>
        <sz val="11"/>
        <rFont val="Noto Sans"/>
        <family val="2"/>
      </rPr>
      <t xml:space="preserve">起每週二 </t>
    </r>
    <r>
      <rPr>
        <sz val="11"/>
        <rFont val="新細明體"/>
        <family val="1"/>
        <charset val="136"/>
      </rPr>
      <t xml:space="preserve">PM1:10~3:00</t>
    </r>
  </si>
  <si>
    <t xml:space="preserve">餐管一新</t>
  </si>
  <si>
    <t xml:space="preserve">1053014</t>
  </si>
  <si>
    <t xml:space="preserve">任妤淇</t>
  </si>
  <si>
    <t xml:space="preserve">餐管二速</t>
  </si>
  <si>
    <t xml:space="preserve">1043063</t>
  </si>
  <si>
    <t xml:space="preserve">許馨予</t>
  </si>
  <si>
    <t xml:space="preserve">餐管二實</t>
  </si>
  <si>
    <t xml:space="preserve">1043120</t>
  </si>
  <si>
    <t xml:space="preserve">賴仁妤</t>
  </si>
  <si>
    <t xml:space="preserve">應日一智</t>
  </si>
  <si>
    <t xml:space="preserve">1054061</t>
  </si>
  <si>
    <t xml:space="preserve">陳宜謓</t>
  </si>
  <si>
    <t xml:space="preserve">應英一英</t>
  </si>
  <si>
    <t xml:space="preserve">1045058</t>
  </si>
  <si>
    <t xml:space="preserve">毛昱心</t>
  </si>
  <si>
    <t xml:space="preserve">1055005</t>
  </si>
  <si>
    <t xml:space="preserve">江㤢岭</t>
  </si>
  <si>
    <t xml:space="preserve">1055050</t>
  </si>
  <si>
    <t xml:space="preserve">陳姿穎</t>
  </si>
  <si>
    <t xml:space="preserve">應英二英</t>
  </si>
  <si>
    <t xml:space="preserve">1045034</t>
  </si>
  <si>
    <t xml:space="preserve">陳靜儀</t>
  </si>
  <si>
    <t xml:space="preserve">延修生</t>
  </si>
  <si>
    <t xml:space="preserve">1031032</t>
  </si>
  <si>
    <t xml:space="preserve">陳鈺儒</t>
  </si>
  <si>
    <r>
      <rPr>
        <sz val="11"/>
        <rFont val="新細明體"/>
        <family val="1"/>
        <charset val="136"/>
      </rPr>
      <t xml:space="preserve">7/11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自行找任課教師報到</t>
    </r>
  </si>
  <si>
    <t xml:space="preserve">1032159</t>
  </si>
  <si>
    <t xml:space="preserve">張理真</t>
  </si>
  <si>
    <r>
      <rPr>
        <sz val="12"/>
        <rFont val="新細明體"/>
        <family val="1"/>
        <charset val="136"/>
      </rPr>
      <t xml:space="preserve">7/11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AM8:00~9:50</t>
    </r>
  </si>
  <si>
    <r>
      <rPr>
        <sz val="12"/>
        <rFont val="新細明體"/>
        <family val="1"/>
        <charset val="136"/>
      </rPr>
      <t xml:space="preserve">7/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/19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PM1:10~3:00</t>
    </r>
  </si>
  <si>
    <t xml:space="preserve">上課禮儀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準時上課，不隨意缺席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記得攜帶課本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按時繳交作業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上課五分鐘，任課教師未到，請至四樓教務處櫃檯詢問</t>
    </r>
  </si>
  <si>
    <r>
      <rPr>
        <sz val="14"/>
        <rFont val="Noto Sans"/>
        <family val="2"/>
      </rPr>
      <t xml:space="preserve">教務處 </t>
    </r>
    <r>
      <rPr>
        <sz val="14"/>
        <rFont val="標楷體"/>
        <family val="4"/>
        <charset val="136"/>
      </rPr>
      <t xml:space="preserve">106.06.29</t>
    </r>
  </si>
  <si>
    <r>
      <rPr>
        <b val="true"/>
        <sz val="20"/>
        <rFont val="新細明體"/>
        <family val="1"/>
        <charset val="136"/>
      </rPr>
      <t xml:space="preserve">105-2</t>
    </r>
    <r>
      <rPr>
        <b val="true"/>
        <sz val="20"/>
        <rFont val="Noto Sans"/>
        <family val="2"/>
      </rPr>
      <t xml:space="preserve">高三重補修名單</t>
    </r>
  </si>
  <si>
    <t xml:space="preserve">缺席紀錄</t>
  </si>
  <si>
    <t xml:space="preserve">應英三英</t>
  </si>
  <si>
    <t xml:space="preserve">1035005</t>
  </si>
  <si>
    <t xml:space="preserve">吳書萱</t>
  </si>
  <si>
    <t xml:space="preserve">許原維</t>
  </si>
  <si>
    <r>
      <rPr>
        <sz val="11"/>
        <rFont val="新細明體"/>
        <family val="1"/>
        <charset val="136"/>
      </rPr>
      <t xml:space="preserve">6/3(</t>
    </r>
    <r>
      <rPr>
        <sz val="11"/>
        <rFont val="Noto Sans"/>
        <family val="2"/>
      </rPr>
      <t xml:space="preserve">六</t>
    </r>
    <r>
      <rPr>
        <sz val="11"/>
        <rFont val="新細明體"/>
        <family val="1"/>
        <charset val="136"/>
      </rPr>
      <t xml:space="preserve">) AM 9:20~11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5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AM 9:20~11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7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10:20~12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8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 AM 8:20~10:10</t>
    </r>
  </si>
  <si>
    <r>
      <rPr>
        <sz val="12"/>
        <rFont val="新細明體"/>
        <family val="1"/>
        <charset val="136"/>
      </rPr>
      <t xml:space="preserve">6/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5</t>
    </r>
  </si>
  <si>
    <t xml:space="preserve">杜海寧</t>
  </si>
  <si>
    <r>
      <rPr>
        <sz val="11"/>
        <rFont val="新細明體"/>
        <family val="1"/>
        <charset val="136"/>
      </rPr>
      <t xml:space="preserve">6/7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 10:20~12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9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 10:20~12:10</t>
    </r>
  </si>
  <si>
    <r>
      <rPr>
        <sz val="11"/>
        <rFont val="Noto Sans"/>
        <family val="2"/>
      </rPr>
      <t xml:space="preserve">每週一 </t>
    </r>
    <r>
      <rPr>
        <sz val="11"/>
        <rFont val="新細明體"/>
        <family val="1"/>
        <charset val="136"/>
      </rPr>
      <t xml:space="preserve">AM10:20~12:10</t>
    </r>
    <r>
      <rPr>
        <sz val="11"/>
        <rFont val="Noto Sans"/>
        <family val="2"/>
      </rPr>
      <t xml:space="preserve">、每週三 </t>
    </r>
    <r>
      <rPr>
        <sz val="11"/>
        <rFont val="新細明體"/>
        <family val="1"/>
        <charset val="136"/>
      </rPr>
      <t xml:space="preserve">AM 8:20~9:10</t>
    </r>
  </si>
  <si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7</t>
    </r>
  </si>
  <si>
    <t xml:space="preserve">英文閱讀</t>
  </si>
  <si>
    <r>
      <rPr>
        <sz val="11"/>
        <rFont val="新細明體"/>
        <family val="1"/>
        <charset val="136"/>
      </rPr>
      <t xml:space="preserve">6/7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 8:20~10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9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 8:20~10:10</t>
    </r>
  </si>
  <si>
    <r>
      <rPr>
        <sz val="11"/>
        <rFont val="新細明體"/>
        <family val="1"/>
        <charset val="136"/>
      </rPr>
      <t xml:space="preserve">6/1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 AM 11:00</t>
    </r>
    <r>
      <rPr>
        <sz val="11"/>
        <rFont val="Noto Sans"/>
        <family val="2"/>
      </rPr>
      <t xml:space="preserve">找任課教師報到</t>
    </r>
  </si>
  <si>
    <r>
      <rPr>
        <sz val="11"/>
        <rFont val="Noto Sans"/>
        <family val="2"/>
      </rPr>
      <t xml:space="preserve">每週一 </t>
    </r>
    <r>
      <rPr>
        <sz val="11"/>
        <rFont val="新細明體"/>
        <family val="1"/>
        <charset val="136"/>
      </rPr>
      <t xml:space="preserve">AM 8:20~11:10</t>
    </r>
  </si>
  <si>
    <t xml:space="preserve">郭怡廷</t>
  </si>
  <si>
    <r>
      <rPr>
        <sz val="11"/>
        <rFont val="新細明體"/>
        <family val="1"/>
        <charset val="136"/>
      </rPr>
      <t xml:space="preserve">6/7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14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PM2:10~4:00</t>
    </r>
  </si>
  <si>
    <t xml:space="preserve">進階英文閱讀習作</t>
  </si>
  <si>
    <t xml:space="preserve">鄒寧珊</t>
  </si>
  <si>
    <r>
      <rPr>
        <sz val="11"/>
        <rFont val="新細明體"/>
        <family val="1"/>
        <charset val="136"/>
      </rPr>
      <t xml:space="preserve">6/13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PM1:10~5:0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16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10:20~12:10</t>
    </r>
  </si>
  <si>
    <t xml:space="preserve">進階英語聽講練習</t>
  </si>
  <si>
    <r>
      <rPr>
        <sz val="11"/>
        <rFont val="新細明體"/>
        <family val="1"/>
        <charset val="136"/>
      </rPr>
      <t xml:space="preserve">6/12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AM 10:20~12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16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 10:20~12:10</t>
    </r>
  </si>
  <si>
    <t xml:space="preserve">英語能力練習</t>
  </si>
  <si>
    <r>
      <rPr>
        <sz val="11"/>
        <rFont val="新細明體"/>
        <family val="1"/>
        <charset val="136"/>
      </rPr>
      <t xml:space="preserve">6/5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PM2:10~4:00</t>
    </r>
    <r>
      <rPr>
        <sz val="11"/>
        <rFont val="Noto Sans"/>
        <family val="2"/>
      </rPr>
      <t xml:space="preserve">、
</t>
    </r>
    <r>
      <rPr>
        <sz val="11"/>
        <rFont val="新細明體"/>
        <family val="1"/>
        <charset val="136"/>
      </rPr>
      <t xml:space="preserve">6/6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AM8:20~10:10</t>
    </r>
  </si>
  <si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6</t>
    </r>
  </si>
  <si>
    <t xml:space="preserve">英文閱讀與寫作</t>
  </si>
  <si>
    <r>
      <rPr>
        <sz val="11"/>
        <rFont val="新細明體"/>
        <family val="1"/>
        <charset val="136"/>
      </rPr>
      <t xml:space="preserve">6/12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AM 8:20~10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16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AM 8:20~10:10</t>
    </r>
  </si>
  <si>
    <t xml:space="preserve">新聞英語導讀</t>
  </si>
  <si>
    <r>
      <rPr>
        <sz val="11"/>
        <rFont val="新細明體"/>
        <family val="1"/>
        <charset val="136"/>
      </rPr>
      <t xml:space="preserve">6/14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 AM8:20~12:10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/15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 AM8:20~12:10</t>
    </r>
  </si>
  <si>
    <t xml:space="preserve">實用生活數學</t>
  </si>
  <si>
    <r>
      <rPr>
        <sz val="11"/>
        <rFont val="Noto Sans"/>
        <family val="2"/>
      </rPr>
      <t xml:space="preserve">每週四 </t>
    </r>
    <r>
      <rPr>
        <sz val="11"/>
        <rFont val="新細明體"/>
        <family val="1"/>
        <charset val="136"/>
      </rPr>
      <t xml:space="preserve">AM 9:20~11:10</t>
    </r>
  </si>
  <si>
    <t xml:space="preserve">職場英語口語練習</t>
  </si>
  <si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General"/>
    <numFmt numFmtId="168" formatCode="m\月d\日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8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5"/>
      <color rgb="FF000080"/>
      <name val="標楷體"/>
      <family val="4"/>
      <charset val="136"/>
    </font>
    <font>
      <b val="true"/>
      <sz val="15"/>
      <color rgb="FF0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3"/>
      <color rgb="FF0000FF"/>
      <name val="新細明體"/>
      <family val="1"/>
      <charset val="136"/>
    </font>
    <font>
      <b val="true"/>
      <sz val="13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b val="true"/>
      <sz val="28"/>
      <name val="Noto Sans"/>
      <family val="2"/>
    </font>
    <font>
      <b val="true"/>
      <sz val="28"/>
      <name val="華康儷楷書(P)"/>
      <family val="0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6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52" ySplit="0" topLeftCell="W1" activePane="topLeft" state="split"/>
      <selection pane="topLeft" activeCell="E16" activeCellId="0" sqref="E16:E18"/>
      <selection pane="topRight" activeCell="W1" activeCellId="0" sqref="W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6"/>
    <col collapsed="false" customWidth="true" hidden="false" outlineLevel="0" max="3" min="3" style="2" width="3.43"/>
    <col collapsed="false" customWidth="true" hidden="false" outlineLevel="0" max="4" min="4" style="3" width="3.43"/>
    <col collapsed="false" customWidth="true" hidden="false" outlineLevel="0" max="5" min="5" style="4" width="32.77"/>
    <col collapsed="false" customWidth="true" hidden="false" outlineLevel="0" max="6" min="6" style="5" width="8.76"/>
    <col collapsed="false" customWidth="true" hidden="false" outlineLevel="0" max="7" min="7" style="3" width="8.21"/>
    <col collapsed="false" customWidth="true" hidden="false" outlineLevel="0" max="12" min="8" style="3" width="4.1"/>
    <col collapsed="false" customWidth="false" hidden="false" outlineLevel="0" max="257" min="13" style="1" width="8.99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5.25" hidden="false" customHeight="true" outlineLevel="0" collapsed="false">
      <c r="A2" s="9"/>
      <c r="B2" s="10"/>
      <c r="C2" s="11"/>
      <c r="D2" s="12"/>
      <c r="E2" s="13"/>
      <c r="F2" s="14"/>
      <c r="G2" s="12"/>
      <c r="H2" s="12"/>
      <c r="I2" s="12"/>
      <c r="J2" s="12"/>
      <c r="K2" s="12"/>
      <c r="L2" s="15"/>
    </row>
    <row r="3" s="8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8" customFormat="true" ht="20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20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8" customFormat="true" ht="20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0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8" customFormat="true" ht="20.2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8" customFormat="true" ht="20.2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8" customFormat="true" ht="5.25" hidden="false" customHeight="true" outlineLevel="0" collapsed="false">
      <c r="C10" s="19"/>
      <c r="D10" s="20"/>
      <c r="E10" s="21"/>
      <c r="F10" s="22"/>
      <c r="G10" s="20"/>
      <c r="H10" s="20"/>
      <c r="I10" s="20"/>
      <c r="J10" s="20"/>
      <c r="K10" s="20"/>
      <c r="L10" s="20"/>
    </row>
    <row r="11" s="8" customFormat="true" ht="21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8" customFormat="true" ht="3.75" hidden="false" customHeight="true" outlineLevel="0" collapsed="false">
      <c r="A12" s="24"/>
      <c r="B12" s="25"/>
      <c r="C12" s="26"/>
      <c r="D12" s="12"/>
      <c r="E12" s="13"/>
      <c r="F12" s="14"/>
      <c r="G12" s="12"/>
      <c r="H12" s="12"/>
      <c r="I12" s="12"/>
      <c r="J12" s="12"/>
      <c r="K12" s="12"/>
      <c r="L12" s="15"/>
    </row>
    <row r="13" s="8" customFormat="true" ht="20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8" customFormat="true" ht="5.25" hidden="false" customHeight="true" outlineLevel="0" collapsed="false">
      <c r="A14" s="28"/>
      <c r="B14" s="29"/>
      <c r="C14" s="30"/>
      <c r="D14" s="12"/>
      <c r="E14" s="13"/>
      <c r="F14" s="14"/>
      <c r="G14" s="12"/>
      <c r="H14" s="12"/>
      <c r="I14" s="12"/>
      <c r="J14" s="12"/>
      <c r="K14" s="12"/>
      <c r="L14" s="15"/>
    </row>
    <row r="15" s="8" customFormat="true" ht="27.75" hidden="false" customHeight="true" outlineLevel="0" collapsed="false">
      <c r="A15" s="31" t="s">
        <v>11</v>
      </c>
      <c r="B15" s="32" t="s">
        <v>12</v>
      </c>
      <c r="C15" s="33" t="s">
        <v>13</v>
      </c>
      <c r="D15" s="33" t="s">
        <v>14</v>
      </c>
      <c r="E15" s="32" t="s">
        <v>15</v>
      </c>
      <c r="F15" s="34" t="s">
        <v>16</v>
      </c>
      <c r="G15" s="35" t="s">
        <v>17</v>
      </c>
      <c r="H15" s="35" t="s">
        <v>18</v>
      </c>
      <c r="I15" s="35" t="s">
        <v>19</v>
      </c>
      <c r="J15" s="35" t="s">
        <v>20</v>
      </c>
      <c r="K15" s="35" t="s">
        <v>21</v>
      </c>
      <c r="L15" s="35" t="s">
        <v>22</v>
      </c>
      <c r="M15" s="36" t="s">
        <v>23</v>
      </c>
    </row>
    <row r="16" s="8" customFormat="true" ht="16.2" hidden="false" customHeight="false" outlineLevel="0" collapsed="false">
      <c r="A16" s="37" t="s">
        <v>24</v>
      </c>
      <c r="B16" s="38" t="s">
        <v>25</v>
      </c>
      <c r="C16" s="39" t="s">
        <v>26</v>
      </c>
      <c r="D16" s="40" t="s">
        <v>27</v>
      </c>
      <c r="E16" s="41" t="s">
        <v>28</v>
      </c>
      <c r="F16" s="40" t="s">
        <v>29</v>
      </c>
      <c r="G16" s="40" t="n">
        <v>241</v>
      </c>
      <c r="H16" s="40" t="n">
        <v>1</v>
      </c>
      <c r="I16" s="40" t="n">
        <v>4</v>
      </c>
      <c r="J16" s="40" t="n">
        <v>8</v>
      </c>
      <c r="K16" s="40" t="n">
        <v>12</v>
      </c>
      <c r="L16" s="42" t="n">
        <v>3</v>
      </c>
      <c r="M16" s="43"/>
    </row>
    <row r="17" s="8" customFormat="true" ht="16.2" hidden="false" customHeight="false" outlineLevel="0" collapsed="false">
      <c r="A17" s="44" t="s">
        <v>30</v>
      </c>
      <c r="B17" s="45" t="s">
        <v>25</v>
      </c>
      <c r="C17" s="46" t="s">
        <v>26</v>
      </c>
      <c r="D17" s="40"/>
      <c r="E17" s="41"/>
      <c r="F17" s="40"/>
      <c r="G17" s="40"/>
      <c r="H17" s="40"/>
      <c r="I17" s="40"/>
      <c r="J17" s="40"/>
      <c r="K17" s="40"/>
      <c r="L17" s="47" t="n">
        <v>3</v>
      </c>
      <c r="M17" s="48"/>
    </row>
    <row r="18" s="8" customFormat="true" ht="16.2" hidden="false" customHeight="false" outlineLevel="0" collapsed="false">
      <c r="A18" s="44" t="s">
        <v>31</v>
      </c>
      <c r="B18" s="45" t="s">
        <v>25</v>
      </c>
      <c r="C18" s="46" t="s">
        <v>26</v>
      </c>
      <c r="D18" s="40"/>
      <c r="E18" s="41"/>
      <c r="F18" s="40"/>
      <c r="G18" s="40"/>
      <c r="H18" s="40"/>
      <c r="I18" s="40"/>
      <c r="J18" s="40"/>
      <c r="K18" s="40"/>
      <c r="L18" s="47" t="n">
        <v>7</v>
      </c>
      <c r="M18" s="48"/>
    </row>
    <row r="19" s="8" customFormat="true" ht="27.6" hidden="false" customHeight="false" outlineLevel="0" collapsed="false">
      <c r="A19" s="44" t="s">
        <v>30</v>
      </c>
      <c r="B19" s="45" t="s">
        <v>32</v>
      </c>
      <c r="C19" s="46" t="s">
        <v>26</v>
      </c>
      <c r="D19" s="49" t="s">
        <v>27</v>
      </c>
      <c r="E19" s="50" t="s">
        <v>33</v>
      </c>
      <c r="F19" s="51" t="s">
        <v>34</v>
      </c>
      <c r="G19" s="47" t="n">
        <v>242</v>
      </c>
      <c r="H19" s="52" t="s">
        <v>35</v>
      </c>
      <c r="I19" s="52" t="s">
        <v>36</v>
      </c>
      <c r="J19" s="52" t="s">
        <v>37</v>
      </c>
      <c r="K19" s="52" t="s">
        <v>38</v>
      </c>
      <c r="L19" s="47" t="n">
        <v>2</v>
      </c>
      <c r="M19" s="53" t="s">
        <v>39</v>
      </c>
    </row>
    <row r="20" s="8" customFormat="true" ht="27.6" hidden="false" customHeight="false" outlineLevel="0" collapsed="false">
      <c r="A20" s="44" t="s">
        <v>30</v>
      </c>
      <c r="B20" s="45" t="s">
        <v>40</v>
      </c>
      <c r="C20" s="46" t="s">
        <v>26</v>
      </c>
      <c r="D20" s="49" t="s">
        <v>41</v>
      </c>
      <c r="E20" s="50" t="s">
        <v>42</v>
      </c>
      <c r="F20" s="51" t="s">
        <v>34</v>
      </c>
      <c r="G20" s="54" t="s">
        <v>43</v>
      </c>
      <c r="H20" s="52" t="s">
        <v>35</v>
      </c>
      <c r="I20" s="52" t="s">
        <v>36</v>
      </c>
      <c r="J20" s="52" t="s">
        <v>37</v>
      </c>
      <c r="K20" s="52" t="s">
        <v>38</v>
      </c>
      <c r="L20" s="47" t="n">
        <v>2</v>
      </c>
      <c r="M20" s="48"/>
    </row>
    <row r="21" s="8" customFormat="true" ht="16.2" hidden="false" customHeight="false" outlineLevel="0" collapsed="false">
      <c r="A21" s="55" t="s">
        <v>24</v>
      </c>
      <c r="B21" s="45" t="s">
        <v>44</v>
      </c>
      <c r="C21" s="46" t="s">
        <v>26</v>
      </c>
      <c r="D21" s="56" t="s">
        <v>45</v>
      </c>
      <c r="E21" s="57" t="s">
        <v>46</v>
      </c>
      <c r="F21" s="56" t="s">
        <v>47</v>
      </c>
      <c r="G21" s="46" t="s">
        <v>48</v>
      </c>
      <c r="H21" s="46" t="s">
        <v>35</v>
      </c>
      <c r="I21" s="46" t="s">
        <v>36</v>
      </c>
      <c r="J21" s="46" t="s">
        <v>37</v>
      </c>
      <c r="K21" s="46" t="s">
        <v>38</v>
      </c>
      <c r="L21" s="47" t="n">
        <v>1</v>
      </c>
      <c r="M21" s="48"/>
    </row>
    <row r="22" s="8" customFormat="true" ht="16.2" hidden="false" customHeight="false" outlineLevel="0" collapsed="false">
      <c r="A22" s="55" t="s">
        <v>24</v>
      </c>
      <c r="B22" s="45" t="s">
        <v>49</v>
      </c>
      <c r="C22" s="46" t="s">
        <v>50</v>
      </c>
      <c r="D22" s="56"/>
      <c r="E22" s="57"/>
      <c r="F22" s="56"/>
      <c r="G22" s="56"/>
      <c r="H22" s="56"/>
      <c r="I22" s="56"/>
      <c r="J22" s="56"/>
      <c r="K22" s="56"/>
      <c r="L22" s="47" t="n">
        <v>5</v>
      </c>
      <c r="M22" s="48"/>
    </row>
    <row r="23" s="8" customFormat="true" ht="16.2" hidden="false" customHeight="false" outlineLevel="0" collapsed="false">
      <c r="A23" s="55" t="s">
        <v>24</v>
      </c>
      <c r="B23" s="45" t="s">
        <v>51</v>
      </c>
      <c r="C23" s="46" t="s">
        <v>26</v>
      </c>
      <c r="D23" s="56"/>
      <c r="E23" s="57"/>
      <c r="F23" s="56"/>
      <c r="G23" s="56"/>
      <c r="H23" s="56"/>
      <c r="I23" s="56"/>
      <c r="J23" s="56"/>
      <c r="K23" s="56"/>
      <c r="L23" s="47" t="n">
        <v>1</v>
      </c>
      <c r="M23" s="48"/>
    </row>
    <row r="24" s="8" customFormat="true" ht="16.2" hidden="false" customHeight="false" outlineLevel="0" collapsed="false">
      <c r="A24" s="55" t="s">
        <v>31</v>
      </c>
      <c r="B24" s="45" t="s">
        <v>51</v>
      </c>
      <c r="C24" s="46" t="s">
        <v>26</v>
      </c>
      <c r="D24" s="56"/>
      <c r="E24" s="57"/>
      <c r="F24" s="56"/>
      <c r="G24" s="56"/>
      <c r="H24" s="56"/>
      <c r="I24" s="56"/>
      <c r="J24" s="56"/>
      <c r="K24" s="56"/>
      <c r="L24" s="47" t="n">
        <v>1</v>
      </c>
      <c r="M24" s="48"/>
    </row>
    <row r="25" s="8" customFormat="true" ht="16.2" hidden="false" customHeight="true" outlineLevel="0" collapsed="false">
      <c r="A25" s="44" t="s">
        <v>24</v>
      </c>
      <c r="B25" s="45" t="s">
        <v>52</v>
      </c>
      <c r="C25" s="46" t="s">
        <v>53</v>
      </c>
      <c r="D25" s="54" t="s">
        <v>45</v>
      </c>
      <c r="E25" s="58" t="s">
        <v>54</v>
      </c>
      <c r="F25" s="49" t="s">
        <v>55</v>
      </c>
      <c r="G25" s="49" t="n">
        <v>242</v>
      </c>
      <c r="H25" s="49" t="n">
        <v>2</v>
      </c>
      <c r="I25" s="49" t="n">
        <v>6</v>
      </c>
      <c r="J25" s="49" t="n">
        <v>12</v>
      </c>
      <c r="K25" s="49" t="n">
        <v>18</v>
      </c>
      <c r="L25" s="47" t="n">
        <v>1</v>
      </c>
      <c r="M25" s="48"/>
    </row>
    <row r="26" s="8" customFormat="true" ht="16.2" hidden="false" customHeight="false" outlineLevel="0" collapsed="false">
      <c r="A26" s="44" t="s">
        <v>31</v>
      </c>
      <c r="B26" s="45" t="s">
        <v>52</v>
      </c>
      <c r="C26" s="46" t="s">
        <v>53</v>
      </c>
      <c r="D26" s="54"/>
      <c r="E26" s="58"/>
      <c r="F26" s="49"/>
      <c r="G26" s="49"/>
      <c r="H26" s="49"/>
      <c r="I26" s="49"/>
      <c r="J26" s="49"/>
      <c r="K26" s="49"/>
      <c r="L26" s="47" t="n">
        <v>2</v>
      </c>
      <c r="M26" s="48"/>
    </row>
    <row r="27" s="8" customFormat="true" ht="16.2" hidden="false" customHeight="false" outlineLevel="0" collapsed="false">
      <c r="A27" s="44" t="s">
        <v>56</v>
      </c>
      <c r="B27" s="45" t="s">
        <v>25</v>
      </c>
      <c r="C27" s="46" t="s">
        <v>26</v>
      </c>
      <c r="D27" s="49" t="s">
        <v>45</v>
      </c>
      <c r="E27" s="58" t="s">
        <v>57</v>
      </c>
      <c r="F27" s="49" t="s">
        <v>58</v>
      </c>
      <c r="G27" s="49" t="n">
        <v>241</v>
      </c>
      <c r="H27" s="49" t="n">
        <v>1</v>
      </c>
      <c r="I27" s="49" t="n">
        <v>4</v>
      </c>
      <c r="J27" s="49" t="n">
        <v>8</v>
      </c>
      <c r="K27" s="49" t="n">
        <v>12</v>
      </c>
      <c r="L27" s="47" t="n">
        <v>2</v>
      </c>
      <c r="M27" s="48"/>
    </row>
    <row r="28" s="8" customFormat="true" ht="16.2" hidden="false" customHeight="false" outlineLevel="0" collapsed="false">
      <c r="A28" s="44" t="s">
        <v>31</v>
      </c>
      <c r="B28" s="45" t="s">
        <v>59</v>
      </c>
      <c r="C28" s="46" t="s">
        <v>50</v>
      </c>
      <c r="D28" s="49"/>
      <c r="E28" s="58"/>
      <c r="F28" s="49"/>
      <c r="G28" s="49"/>
      <c r="H28" s="49"/>
      <c r="I28" s="49"/>
      <c r="J28" s="49"/>
      <c r="K28" s="49"/>
      <c r="L28" s="47" t="n">
        <v>4</v>
      </c>
      <c r="M28" s="48"/>
    </row>
    <row r="29" s="8" customFormat="true" ht="25.05" hidden="false" customHeight="true" outlineLevel="0" collapsed="false">
      <c r="A29" s="44" t="s">
        <v>24</v>
      </c>
      <c r="B29" s="45" t="s">
        <v>60</v>
      </c>
      <c r="C29" s="46" t="s">
        <v>26</v>
      </c>
      <c r="D29" s="49" t="s">
        <v>45</v>
      </c>
      <c r="E29" s="57" t="s">
        <v>61</v>
      </c>
      <c r="F29" s="51" t="s">
        <v>62</v>
      </c>
      <c r="G29" s="47" t="n">
        <v>241</v>
      </c>
      <c r="H29" s="52" t="s">
        <v>35</v>
      </c>
      <c r="I29" s="52" t="s">
        <v>36</v>
      </c>
      <c r="J29" s="52" t="s">
        <v>37</v>
      </c>
      <c r="K29" s="52" t="s">
        <v>38</v>
      </c>
      <c r="L29" s="47" t="n">
        <v>5</v>
      </c>
      <c r="M29" s="48"/>
    </row>
    <row r="30" s="8" customFormat="true" ht="25.05" hidden="false" customHeight="true" outlineLevel="0" collapsed="false">
      <c r="A30" s="44" t="s">
        <v>24</v>
      </c>
      <c r="B30" s="45" t="s">
        <v>63</v>
      </c>
      <c r="C30" s="46" t="s">
        <v>50</v>
      </c>
      <c r="D30" s="49" t="s">
        <v>45</v>
      </c>
      <c r="E30" s="57" t="s">
        <v>61</v>
      </c>
      <c r="F30" s="51" t="s">
        <v>64</v>
      </c>
      <c r="G30" s="47" t="n">
        <v>242</v>
      </c>
      <c r="H30" s="52" t="s">
        <v>65</v>
      </c>
      <c r="I30" s="52" t="s">
        <v>66</v>
      </c>
      <c r="J30" s="52" t="s">
        <v>36</v>
      </c>
      <c r="K30" s="52" t="s">
        <v>67</v>
      </c>
      <c r="L30" s="47" t="n">
        <v>4</v>
      </c>
      <c r="M30" s="48"/>
    </row>
    <row r="31" s="8" customFormat="true" ht="25.05" hidden="false" customHeight="true" outlineLevel="0" collapsed="false">
      <c r="A31" s="44" t="s">
        <v>56</v>
      </c>
      <c r="B31" s="45" t="s">
        <v>68</v>
      </c>
      <c r="C31" s="46" t="s">
        <v>26</v>
      </c>
      <c r="D31" s="49" t="s">
        <v>45</v>
      </c>
      <c r="E31" s="57" t="s">
        <v>69</v>
      </c>
      <c r="F31" s="51" t="s">
        <v>64</v>
      </c>
      <c r="G31" s="47"/>
      <c r="H31" s="52" t="s">
        <v>35</v>
      </c>
      <c r="I31" s="52" t="s">
        <v>36</v>
      </c>
      <c r="J31" s="52" t="s">
        <v>37</v>
      </c>
      <c r="K31" s="52" t="s">
        <v>38</v>
      </c>
      <c r="L31" s="47" t="n">
        <v>1</v>
      </c>
      <c r="M31" s="48"/>
    </row>
    <row r="32" s="8" customFormat="true" ht="16.2" hidden="false" customHeight="true" outlineLevel="0" collapsed="false">
      <c r="A32" s="44" t="s">
        <v>24</v>
      </c>
      <c r="B32" s="45" t="s">
        <v>70</v>
      </c>
      <c r="C32" s="46" t="s">
        <v>26</v>
      </c>
      <c r="D32" s="49" t="s">
        <v>45</v>
      </c>
      <c r="E32" s="59" t="s">
        <v>71</v>
      </c>
      <c r="F32" s="51" t="s">
        <v>72</v>
      </c>
      <c r="G32" s="54" t="n">
        <v>243</v>
      </c>
      <c r="H32" s="54" t="n">
        <v>1</v>
      </c>
      <c r="I32" s="54" t="n">
        <v>4</v>
      </c>
      <c r="J32" s="54" t="n">
        <v>8</v>
      </c>
      <c r="K32" s="54" t="n">
        <v>12</v>
      </c>
      <c r="L32" s="47" t="n">
        <v>1</v>
      </c>
      <c r="M32" s="48"/>
    </row>
    <row r="33" s="8" customFormat="true" ht="16.2" hidden="false" customHeight="true" outlineLevel="0" collapsed="false">
      <c r="A33" s="55" t="s">
        <v>31</v>
      </c>
      <c r="B33" s="45" t="s">
        <v>70</v>
      </c>
      <c r="C33" s="46" t="s">
        <v>26</v>
      </c>
      <c r="D33" s="49"/>
      <c r="E33" s="59"/>
      <c r="F33" s="51"/>
      <c r="G33" s="54"/>
      <c r="H33" s="54"/>
      <c r="I33" s="54"/>
      <c r="J33" s="54"/>
      <c r="K33" s="54"/>
      <c r="L33" s="47" t="n">
        <v>3</v>
      </c>
      <c r="M33" s="48"/>
    </row>
    <row r="34" s="8" customFormat="true" ht="16.35" hidden="false" customHeight="true" outlineLevel="0" collapsed="false">
      <c r="A34" s="44" t="s">
        <v>24</v>
      </c>
      <c r="B34" s="45" t="s">
        <v>73</v>
      </c>
      <c r="C34" s="46" t="s">
        <v>26</v>
      </c>
      <c r="D34" s="54" t="s">
        <v>74</v>
      </c>
      <c r="E34" s="60" t="s">
        <v>75</v>
      </c>
      <c r="F34" s="49" t="s">
        <v>47</v>
      </c>
      <c r="G34" s="49" t="n">
        <v>243</v>
      </c>
      <c r="H34" s="49" t="n">
        <v>1</v>
      </c>
      <c r="I34" s="49" t="n">
        <v>4</v>
      </c>
      <c r="J34" s="49" t="n">
        <v>8</v>
      </c>
      <c r="K34" s="49" t="n">
        <v>12</v>
      </c>
      <c r="L34" s="47" t="n">
        <v>4</v>
      </c>
      <c r="M34" s="48"/>
    </row>
    <row r="35" s="8" customFormat="true" ht="16.35" hidden="false" customHeight="true" outlineLevel="0" collapsed="false">
      <c r="A35" s="44" t="s">
        <v>30</v>
      </c>
      <c r="B35" s="45" t="s">
        <v>73</v>
      </c>
      <c r="C35" s="46" t="s">
        <v>26</v>
      </c>
      <c r="D35" s="54"/>
      <c r="E35" s="60"/>
      <c r="F35" s="49"/>
      <c r="G35" s="49"/>
      <c r="H35" s="49"/>
      <c r="I35" s="49"/>
      <c r="J35" s="49"/>
      <c r="K35" s="49"/>
      <c r="L35" s="47" t="n">
        <v>1</v>
      </c>
      <c r="M35" s="48"/>
    </row>
    <row r="36" s="8" customFormat="true" ht="16.2" hidden="false" customHeight="false" outlineLevel="0" collapsed="false">
      <c r="A36" s="55" t="s">
        <v>31</v>
      </c>
      <c r="B36" s="45" t="s">
        <v>73</v>
      </c>
      <c r="C36" s="46" t="s">
        <v>26</v>
      </c>
      <c r="D36" s="54"/>
      <c r="E36" s="60"/>
      <c r="F36" s="49"/>
      <c r="G36" s="49"/>
      <c r="H36" s="49"/>
      <c r="I36" s="49"/>
      <c r="J36" s="49"/>
      <c r="K36" s="49"/>
      <c r="L36" s="47" t="n">
        <v>2</v>
      </c>
      <c r="M36" s="48"/>
    </row>
    <row r="37" s="8" customFormat="true" ht="16.2" hidden="false" customHeight="false" outlineLevel="0" collapsed="false">
      <c r="A37" s="55" t="s">
        <v>31</v>
      </c>
      <c r="B37" s="45" t="s">
        <v>76</v>
      </c>
      <c r="C37" s="46" t="s">
        <v>50</v>
      </c>
      <c r="D37" s="54"/>
      <c r="E37" s="60"/>
      <c r="F37" s="49"/>
      <c r="G37" s="49"/>
      <c r="H37" s="49"/>
      <c r="I37" s="49"/>
      <c r="J37" s="49"/>
      <c r="K37" s="49"/>
      <c r="L37" s="47" t="n">
        <v>2</v>
      </c>
      <c r="M37" s="48"/>
    </row>
    <row r="38" s="8" customFormat="true" ht="16.2" hidden="false" customHeight="false" outlineLevel="0" collapsed="false">
      <c r="A38" s="55" t="s">
        <v>77</v>
      </c>
      <c r="B38" s="45" t="s">
        <v>73</v>
      </c>
      <c r="C38" s="46" t="s">
        <v>26</v>
      </c>
      <c r="D38" s="54"/>
      <c r="E38" s="60"/>
      <c r="F38" s="49"/>
      <c r="G38" s="49"/>
      <c r="H38" s="49"/>
      <c r="I38" s="49"/>
      <c r="J38" s="49"/>
      <c r="K38" s="49"/>
      <c r="L38" s="47" t="n">
        <v>2</v>
      </c>
      <c r="M38" s="48"/>
    </row>
    <row r="39" s="8" customFormat="true" ht="27.6" hidden="false" customHeight="false" outlineLevel="0" collapsed="false">
      <c r="A39" s="44" t="s">
        <v>24</v>
      </c>
      <c r="B39" s="45" t="s">
        <v>78</v>
      </c>
      <c r="C39" s="46" t="s">
        <v>26</v>
      </c>
      <c r="D39" s="49" t="s">
        <v>79</v>
      </c>
      <c r="E39" s="50" t="s">
        <v>80</v>
      </c>
      <c r="F39" s="51" t="s">
        <v>81</v>
      </c>
      <c r="G39" s="47"/>
      <c r="H39" s="52" t="s">
        <v>35</v>
      </c>
      <c r="I39" s="52" t="s">
        <v>36</v>
      </c>
      <c r="J39" s="52" t="s">
        <v>37</v>
      </c>
      <c r="K39" s="52" t="s">
        <v>38</v>
      </c>
      <c r="L39" s="47" t="n">
        <v>1</v>
      </c>
      <c r="M39" s="53" t="s">
        <v>39</v>
      </c>
    </row>
    <row r="40" s="8" customFormat="true" ht="16.2" hidden="false" customHeight="false" outlineLevel="0" collapsed="false">
      <c r="A40" s="44" t="s">
        <v>24</v>
      </c>
      <c r="B40" s="45" t="s">
        <v>82</v>
      </c>
      <c r="C40" s="46" t="s">
        <v>26</v>
      </c>
      <c r="D40" s="49" t="s">
        <v>83</v>
      </c>
      <c r="E40" s="57" t="s">
        <v>84</v>
      </c>
      <c r="F40" s="51" t="s">
        <v>62</v>
      </c>
      <c r="G40" s="54" t="n">
        <v>242</v>
      </c>
      <c r="H40" s="54" t="n">
        <v>1</v>
      </c>
      <c r="I40" s="54" t="n">
        <v>4</v>
      </c>
      <c r="J40" s="54" t="n">
        <v>8</v>
      </c>
      <c r="K40" s="54" t="n">
        <v>12</v>
      </c>
      <c r="L40" s="47" t="n">
        <v>1</v>
      </c>
      <c r="M40" s="48"/>
    </row>
    <row r="41" s="8" customFormat="true" ht="16.2" hidden="false" customHeight="false" outlineLevel="0" collapsed="false">
      <c r="A41" s="44" t="s">
        <v>31</v>
      </c>
      <c r="B41" s="45" t="s">
        <v>82</v>
      </c>
      <c r="C41" s="46" t="s">
        <v>26</v>
      </c>
      <c r="D41" s="49"/>
      <c r="E41" s="57"/>
      <c r="F41" s="51"/>
      <c r="G41" s="54"/>
      <c r="H41" s="54"/>
      <c r="I41" s="54"/>
      <c r="J41" s="54"/>
      <c r="K41" s="54"/>
      <c r="L41" s="47" t="n">
        <v>1</v>
      </c>
      <c r="M41" s="48"/>
    </row>
    <row r="42" s="8" customFormat="true" ht="16.2" hidden="false" customHeight="true" outlineLevel="0" collapsed="false">
      <c r="A42" s="44" t="s">
        <v>24</v>
      </c>
      <c r="B42" s="45" t="s">
        <v>85</v>
      </c>
      <c r="C42" s="46" t="s">
        <v>26</v>
      </c>
      <c r="D42" s="49" t="s">
        <v>83</v>
      </c>
      <c r="E42" s="50" t="s">
        <v>86</v>
      </c>
      <c r="F42" s="51" t="s">
        <v>81</v>
      </c>
      <c r="G42" s="47" t="n">
        <v>242</v>
      </c>
      <c r="H42" s="47" t="n">
        <v>1</v>
      </c>
      <c r="I42" s="47" t="n">
        <v>4</v>
      </c>
      <c r="J42" s="47" t="n">
        <v>8</v>
      </c>
      <c r="K42" s="47" t="n">
        <v>12</v>
      </c>
      <c r="L42" s="47" t="n">
        <v>1</v>
      </c>
      <c r="M42" s="48"/>
    </row>
    <row r="43" s="8" customFormat="true" ht="16.2" hidden="false" customHeight="true" outlineLevel="0" collapsed="false">
      <c r="A43" s="55" t="s">
        <v>31</v>
      </c>
      <c r="B43" s="45" t="s">
        <v>87</v>
      </c>
      <c r="C43" s="46" t="s">
        <v>26</v>
      </c>
      <c r="D43" s="49"/>
      <c r="E43" s="50"/>
      <c r="F43" s="51"/>
      <c r="G43" s="47"/>
      <c r="H43" s="47"/>
      <c r="I43" s="47"/>
      <c r="J43" s="47"/>
      <c r="K43" s="47"/>
      <c r="L43" s="47" t="n">
        <v>3</v>
      </c>
      <c r="M43" s="48"/>
    </row>
    <row r="44" s="8" customFormat="true" ht="27.6" hidden="false" customHeight="false" outlineLevel="0" collapsed="false">
      <c r="A44" s="55" t="s">
        <v>31</v>
      </c>
      <c r="B44" s="45" t="s">
        <v>88</v>
      </c>
      <c r="C44" s="46" t="s">
        <v>26</v>
      </c>
      <c r="D44" s="56" t="s">
        <v>83</v>
      </c>
      <c r="E44" s="50" t="s">
        <v>89</v>
      </c>
      <c r="F44" s="51"/>
      <c r="G44" s="47"/>
      <c r="H44" s="47"/>
      <c r="I44" s="47"/>
      <c r="J44" s="47"/>
      <c r="K44" s="47"/>
      <c r="L44" s="47" t="n">
        <v>7</v>
      </c>
      <c r="M44" s="48"/>
    </row>
    <row r="45" s="8" customFormat="true" ht="27.6" hidden="false" customHeight="false" outlineLevel="0" collapsed="false">
      <c r="A45" s="55" t="s">
        <v>31</v>
      </c>
      <c r="B45" s="45" t="s">
        <v>90</v>
      </c>
      <c r="C45" s="46" t="s">
        <v>26</v>
      </c>
      <c r="D45" s="56" t="s">
        <v>83</v>
      </c>
      <c r="E45" s="50" t="s">
        <v>91</v>
      </c>
      <c r="F45" s="61" t="s">
        <v>34</v>
      </c>
      <c r="G45" s="47" t="n">
        <v>241</v>
      </c>
      <c r="H45" s="46" t="s">
        <v>35</v>
      </c>
      <c r="I45" s="52" t="s">
        <v>36</v>
      </c>
      <c r="J45" s="52" t="s">
        <v>37</v>
      </c>
      <c r="K45" s="52" t="s">
        <v>38</v>
      </c>
      <c r="L45" s="47" t="n">
        <v>2</v>
      </c>
      <c r="M45" s="48"/>
    </row>
    <row r="46" s="8" customFormat="true" ht="25.05" hidden="false" customHeight="true" outlineLevel="0" collapsed="false">
      <c r="A46" s="55" t="s">
        <v>31</v>
      </c>
      <c r="B46" s="45" t="s">
        <v>92</v>
      </c>
      <c r="C46" s="46" t="s">
        <v>53</v>
      </c>
      <c r="D46" s="56" t="s">
        <v>93</v>
      </c>
      <c r="E46" s="57" t="s">
        <v>94</v>
      </c>
      <c r="F46" s="61" t="s">
        <v>95</v>
      </c>
      <c r="G46" s="54" t="s">
        <v>96</v>
      </c>
      <c r="H46" s="52" t="s">
        <v>66</v>
      </c>
      <c r="I46" s="52" t="s">
        <v>67</v>
      </c>
      <c r="J46" s="52" t="s">
        <v>38</v>
      </c>
      <c r="K46" s="52" t="s">
        <v>97</v>
      </c>
      <c r="L46" s="47" t="n">
        <v>1</v>
      </c>
      <c r="M46" s="48"/>
    </row>
    <row r="47" s="8" customFormat="true" ht="27.6" hidden="false" customHeight="false" outlineLevel="0" collapsed="false">
      <c r="A47" s="44" t="s">
        <v>30</v>
      </c>
      <c r="B47" s="45" t="s">
        <v>70</v>
      </c>
      <c r="C47" s="46" t="s">
        <v>26</v>
      </c>
      <c r="D47" s="56" t="s">
        <v>98</v>
      </c>
      <c r="E47" s="60" t="s">
        <v>99</v>
      </c>
      <c r="F47" s="51" t="s">
        <v>72</v>
      </c>
      <c r="G47" s="47" t="n">
        <v>243</v>
      </c>
      <c r="H47" s="47" t="n">
        <v>1</v>
      </c>
      <c r="I47" s="47" t="n">
        <v>4</v>
      </c>
      <c r="J47" s="47" t="n">
        <v>8</v>
      </c>
      <c r="K47" s="47" t="n">
        <v>12</v>
      </c>
      <c r="L47" s="47" t="n">
        <v>2</v>
      </c>
      <c r="M47" s="48"/>
    </row>
    <row r="48" s="8" customFormat="true" ht="27.6" hidden="false" customHeight="false" outlineLevel="0" collapsed="false">
      <c r="A48" s="55" t="s">
        <v>31</v>
      </c>
      <c r="B48" s="45" t="s">
        <v>100</v>
      </c>
      <c r="C48" s="46" t="s">
        <v>26</v>
      </c>
      <c r="D48" s="56" t="s">
        <v>98</v>
      </c>
      <c r="E48" s="60" t="s">
        <v>101</v>
      </c>
      <c r="F48" s="51"/>
      <c r="G48" s="47"/>
      <c r="H48" s="47"/>
      <c r="I48" s="47"/>
      <c r="J48" s="47"/>
      <c r="K48" s="47"/>
      <c r="L48" s="47" t="n">
        <v>3</v>
      </c>
      <c r="M48" s="48"/>
    </row>
    <row r="49" s="8" customFormat="true" ht="27.6" hidden="false" customHeight="false" outlineLevel="0" collapsed="false">
      <c r="A49" s="55" t="s">
        <v>31</v>
      </c>
      <c r="B49" s="45" t="s">
        <v>102</v>
      </c>
      <c r="C49" s="46" t="s">
        <v>26</v>
      </c>
      <c r="D49" s="56" t="s">
        <v>98</v>
      </c>
      <c r="E49" s="60" t="s">
        <v>103</v>
      </c>
      <c r="F49" s="51"/>
      <c r="G49" s="47"/>
      <c r="H49" s="47"/>
      <c r="I49" s="47"/>
      <c r="J49" s="47"/>
      <c r="K49" s="47"/>
      <c r="L49" s="47" t="n">
        <v>4</v>
      </c>
      <c r="M49" s="48"/>
    </row>
    <row r="50" s="8" customFormat="true" ht="27.6" hidden="false" customHeight="false" outlineLevel="0" collapsed="false">
      <c r="A50" s="44" t="s">
        <v>30</v>
      </c>
      <c r="B50" s="45" t="s">
        <v>104</v>
      </c>
      <c r="C50" s="46" t="s">
        <v>26</v>
      </c>
      <c r="D50" s="49" t="s">
        <v>98</v>
      </c>
      <c r="E50" s="50" t="s">
        <v>105</v>
      </c>
      <c r="F50" s="51" t="s">
        <v>81</v>
      </c>
      <c r="G50" s="47" t="n">
        <v>242</v>
      </c>
      <c r="H50" s="52" t="s">
        <v>35</v>
      </c>
      <c r="I50" s="52" t="s">
        <v>36</v>
      </c>
      <c r="J50" s="52" t="s">
        <v>37</v>
      </c>
      <c r="K50" s="52" t="s">
        <v>38</v>
      </c>
      <c r="L50" s="47" t="n">
        <v>2</v>
      </c>
      <c r="M50" s="48"/>
    </row>
    <row r="51" s="8" customFormat="true" ht="27.6" hidden="false" customHeight="false" outlineLevel="0" collapsed="false">
      <c r="A51" s="44" t="s">
        <v>30</v>
      </c>
      <c r="B51" s="45" t="s">
        <v>85</v>
      </c>
      <c r="C51" s="46" t="s">
        <v>26</v>
      </c>
      <c r="D51" s="49" t="s">
        <v>98</v>
      </c>
      <c r="E51" s="50" t="s">
        <v>106</v>
      </c>
      <c r="F51" s="51" t="s">
        <v>81</v>
      </c>
      <c r="G51" s="47" t="n">
        <v>242</v>
      </c>
      <c r="H51" s="52" t="s">
        <v>35</v>
      </c>
      <c r="I51" s="52" t="s">
        <v>36</v>
      </c>
      <c r="J51" s="52" t="s">
        <v>37</v>
      </c>
      <c r="K51" s="52" t="s">
        <v>38</v>
      </c>
      <c r="L51" s="47" t="n">
        <v>2</v>
      </c>
      <c r="M51" s="48"/>
    </row>
    <row r="52" s="8" customFormat="true" ht="25.05" hidden="false" customHeight="true" outlineLevel="0" collapsed="false">
      <c r="A52" s="44" t="s">
        <v>24</v>
      </c>
      <c r="B52" s="45" t="s">
        <v>107</v>
      </c>
      <c r="C52" s="46" t="s">
        <v>26</v>
      </c>
      <c r="D52" s="49"/>
      <c r="E52" s="57" t="s">
        <v>108</v>
      </c>
      <c r="F52" s="51" t="s">
        <v>109</v>
      </c>
      <c r="G52" s="47"/>
      <c r="H52" s="52" t="s">
        <v>35</v>
      </c>
      <c r="I52" s="52" t="s">
        <v>36</v>
      </c>
      <c r="J52" s="52" t="s">
        <v>37</v>
      </c>
      <c r="K52" s="52" t="s">
        <v>38</v>
      </c>
      <c r="L52" s="47" t="n">
        <v>1</v>
      </c>
      <c r="M52" s="48"/>
    </row>
    <row r="53" s="8" customFormat="true" ht="16.2" hidden="false" customHeight="false" outlineLevel="0" collapsed="false">
      <c r="A53" s="44" t="s">
        <v>24</v>
      </c>
      <c r="B53" s="45" t="s">
        <v>110</v>
      </c>
      <c r="C53" s="46" t="s">
        <v>26</v>
      </c>
      <c r="D53" s="46"/>
      <c r="E53" s="58" t="s">
        <v>108</v>
      </c>
      <c r="F53" s="51" t="s">
        <v>111</v>
      </c>
      <c r="G53" s="51" t="s">
        <v>112</v>
      </c>
      <c r="H53" s="51" t="n">
        <v>1</v>
      </c>
      <c r="I53" s="51" t="n">
        <v>4</v>
      </c>
      <c r="J53" s="51" t="n">
        <v>8</v>
      </c>
      <c r="K53" s="51" t="n">
        <v>12</v>
      </c>
      <c r="L53" s="47" t="n">
        <v>2</v>
      </c>
      <c r="M53" s="48"/>
    </row>
    <row r="54" s="8" customFormat="true" ht="16.2" hidden="false" customHeight="false" outlineLevel="0" collapsed="false">
      <c r="A54" s="55" t="s">
        <v>30</v>
      </c>
      <c r="B54" s="45" t="s">
        <v>110</v>
      </c>
      <c r="C54" s="46" t="s">
        <v>26</v>
      </c>
      <c r="D54" s="46"/>
      <c r="E54" s="58"/>
      <c r="F54" s="51"/>
      <c r="G54" s="51"/>
      <c r="H54" s="51"/>
      <c r="I54" s="51"/>
      <c r="J54" s="51"/>
      <c r="K54" s="51"/>
      <c r="L54" s="47" t="n">
        <v>1</v>
      </c>
      <c r="M54" s="48"/>
    </row>
    <row r="55" s="8" customFormat="true" ht="16.2" hidden="false" customHeight="false" outlineLevel="0" collapsed="false">
      <c r="A55" s="44" t="s">
        <v>31</v>
      </c>
      <c r="B55" s="45" t="s">
        <v>110</v>
      </c>
      <c r="C55" s="46" t="s">
        <v>26</v>
      </c>
      <c r="D55" s="46"/>
      <c r="E55" s="58"/>
      <c r="F55" s="51"/>
      <c r="G55" s="51"/>
      <c r="H55" s="51"/>
      <c r="I55" s="51"/>
      <c r="J55" s="51"/>
      <c r="K55" s="51"/>
      <c r="L55" s="47" t="n">
        <v>1</v>
      </c>
      <c r="M55" s="48"/>
    </row>
    <row r="56" s="8" customFormat="true" ht="25.05" hidden="false" customHeight="true" outlineLevel="0" collapsed="false">
      <c r="A56" s="55" t="s">
        <v>30</v>
      </c>
      <c r="B56" s="45" t="s">
        <v>113</v>
      </c>
      <c r="C56" s="46" t="s">
        <v>26</v>
      </c>
      <c r="D56" s="46"/>
      <c r="E56" s="57" t="s">
        <v>108</v>
      </c>
      <c r="F56" s="61" t="s">
        <v>114</v>
      </c>
      <c r="G56" s="47"/>
      <c r="H56" s="46" t="s">
        <v>35</v>
      </c>
      <c r="I56" s="52" t="s">
        <v>36</v>
      </c>
      <c r="J56" s="52" t="s">
        <v>37</v>
      </c>
      <c r="K56" s="52" t="s">
        <v>38</v>
      </c>
      <c r="L56" s="47" t="n">
        <v>1</v>
      </c>
      <c r="M56" s="48"/>
    </row>
    <row r="57" s="8" customFormat="true" ht="16.2" hidden="false" customHeight="true" outlineLevel="0" collapsed="false">
      <c r="A57" s="44" t="s">
        <v>24</v>
      </c>
      <c r="B57" s="45" t="s">
        <v>115</v>
      </c>
      <c r="C57" s="46" t="s">
        <v>116</v>
      </c>
      <c r="D57" s="62"/>
      <c r="E57" s="50" t="s">
        <v>117</v>
      </c>
      <c r="F57" s="63" t="s">
        <v>118</v>
      </c>
      <c r="G57" s="63"/>
      <c r="H57" s="52" t="s">
        <v>119</v>
      </c>
      <c r="I57" s="52" t="s">
        <v>37</v>
      </c>
      <c r="J57" s="52" t="s">
        <v>120</v>
      </c>
      <c r="K57" s="52" t="s">
        <v>121</v>
      </c>
      <c r="L57" s="47" t="n">
        <v>2</v>
      </c>
      <c r="M57" s="48"/>
    </row>
    <row r="58" s="8" customFormat="true" ht="16.2" hidden="false" customHeight="false" outlineLevel="0" collapsed="false">
      <c r="A58" s="44" t="s">
        <v>24</v>
      </c>
      <c r="B58" s="45" t="s">
        <v>115</v>
      </c>
      <c r="C58" s="64" t="s">
        <v>50</v>
      </c>
      <c r="D58" s="62"/>
      <c r="E58" s="50"/>
      <c r="F58" s="63"/>
      <c r="G58" s="63"/>
      <c r="H58" s="63"/>
      <c r="I58" s="63"/>
      <c r="J58" s="63"/>
      <c r="K58" s="63"/>
      <c r="L58" s="47" t="n">
        <v>1</v>
      </c>
      <c r="M58" s="48"/>
    </row>
    <row r="59" s="8" customFormat="true" ht="16.2" hidden="false" customHeight="false" outlineLevel="0" collapsed="false">
      <c r="A59" s="44" t="s">
        <v>30</v>
      </c>
      <c r="B59" s="45" t="s">
        <v>115</v>
      </c>
      <c r="C59" s="46" t="s">
        <v>116</v>
      </c>
      <c r="D59" s="62"/>
      <c r="E59" s="50"/>
      <c r="F59" s="63"/>
      <c r="G59" s="63"/>
      <c r="H59" s="63"/>
      <c r="I59" s="63"/>
      <c r="J59" s="63"/>
      <c r="K59" s="63"/>
      <c r="L59" s="47" t="n">
        <v>1</v>
      </c>
      <c r="M59" s="48"/>
    </row>
    <row r="60" s="8" customFormat="true" ht="16.2" hidden="false" customHeight="false" outlineLevel="0" collapsed="false">
      <c r="A60" s="55" t="s">
        <v>31</v>
      </c>
      <c r="B60" s="45" t="s">
        <v>115</v>
      </c>
      <c r="C60" s="46" t="s">
        <v>116</v>
      </c>
      <c r="D60" s="62"/>
      <c r="E60" s="50"/>
      <c r="F60" s="63"/>
      <c r="G60" s="63"/>
      <c r="H60" s="63"/>
      <c r="I60" s="63"/>
      <c r="J60" s="63"/>
      <c r="K60" s="63"/>
      <c r="L60" s="47" t="n">
        <v>2</v>
      </c>
      <c r="M60" s="48"/>
    </row>
    <row r="61" s="8" customFormat="true" ht="16.2" hidden="false" customHeight="false" outlineLevel="0" collapsed="false">
      <c r="A61" s="44" t="s">
        <v>56</v>
      </c>
      <c r="B61" s="45" t="s">
        <v>115</v>
      </c>
      <c r="C61" s="46" t="s">
        <v>116</v>
      </c>
      <c r="D61" s="62"/>
      <c r="E61" s="50"/>
      <c r="F61" s="63"/>
      <c r="G61" s="63"/>
      <c r="H61" s="63"/>
      <c r="I61" s="63"/>
      <c r="J61" s="63"/>
      <c r="K61" s="63"/>
      <c r="L61" s="47" t="n">
        <v>1</v>
      </c>
      <c r="M61" s="48"/>
    </row>
    <row r="62" s="8" customFormat="true" ht="16.2" hidden="false" customHeight="false" outlineLevel="0" collapsed="false">
      <c r="A62" s="55" t="s">
        <v>31</v>
      </c>
      <c r="B62" s="45" t="s">
        <v>122</v>
      </c>
      <c r="C62" s="46" t="s">
        <v>50</v>
      </c>
      <c r="D62" s="62"/>
      <c r="E62" s="50"/>
      <c r="F62" s="63"/>
      <c r="G62" s="63"/>
      <c r="H62" s="63"/>
      <c r="I62" s="63"/>
      <c r="J62" s="63"/>
      <c r="K62" s="63"/>
      <c r="L62" s="47" t="n">
        <v>1</v>
      </c>
      <c r="M62" s="48"/>
    </row>
    <row r="63" s="8" customFormat="true" ht="16.2" hidden="false" customHeight="false" outlineLevel="0" collapsed="false">
      <c r="A63" s="55" t="s">
        <v>31</v>
      </c>
      <c r="B63" s="45" t="s">
        <v>123</v>
      </c>
      <c r="C63" s="46" t="s">
        <v>26</v>
      </c>
      <c r="D63" s="46"/>
      <c r="E63" s="65" t="s">
        <v>124</v>
      </c>
      <c r="F63" s="56" t="s">
        <v>125</v>
      </c>
      <c r="G63" s="46"/>
      <c r="H63" s="46" t="s">
        <v>35</v>
      </c>
      <c r="I63" s="46" t="s">
        <v>36</v>
      </c>
      <c r="J63" s="46" t="s">
        <v>37</v>
      </c>
      <c r="K63" s="46" t="s">
        <v>38</v>
      </c>
      <c r="L63" s="47" t="n">
        <v>2</v>
      </c>
      <c r="M63" s="48"/>
    </row>
    <row r="64" s="8" customFormat="true" ht="16.2" hidden="false" customHeight="false" outlineLevel="0" collapsed="false">
      <c r="A64" s="44" t="s">
        <v>56</v>
      </c>
      <c r="B64" s="45" t="s">
        <v>123</v>
      </c>
      <c r="C64" s="46" t="s">
        <v>26</v>
      </c>
      <c r="D64" s="46"/>
      <c r="E64" s="65"/>
      <c r="F64" s="56"/>
      <c r="G64" s="56"/>
      <c r="H64" s="56"/>
      <c r="I64" s="56"/>
      <c r="J64" s="56"/>
      <c r="K64" s="56"/>
      <c r="L64" s="47" t="n">
        <v>1</v>
      </c>
      <c r="M64" s="48"/>
    </row>
    <row r="65" s="8" customFormat="true" ht="16.2" hidden="false" customHeight="false" outlineLevel="0" collapsed="false">
      <c r="A65" s="55"/>
      <c r="B65" s="45"/>
      <c r="C65" s="46"/>
      <c r="D65" s="66"/>
      <c r="E65" s="66"/>
      <c r="F65" s="67"/>
      <c r="G65" s="68"/>
      <c r="H65" s="59"/>
      <c r="I65" s="59"/>
      <c r="J65" s="59"/>
      <c r="K65" s="59"/>
      <c r="L65" s="47"/>
      <c r="M65" s="48"/>
    </row>
    <row r="66" s="8" customFormat="true" ht="16.2" hidden="false" customHeight="false" outlineLevel="0" collapsed="false">
      <c r="A66" s="55"/>
      <c r="B66" s="45"/>
      <c r="C66" s="46"/>
      <c r="D66" s="66"/>
      <c r="E66" s="66"/>
      <c r="F66" s="67"/>
      <c r="G66" s="68"/>
      <c r="H66" s="59"/>
      <c r="I66" s="59"/>
      <c r="J66" s="59"/>
      <c r="K66" s="59"/>
      <c r="L66" s="47"/>
      <c r="M66" s="48"/>
    </row>
    <row r="67" s="8" customFormat="true" ht="16.2" hidden="false" customHeight="false" outlineLevel="0" collapsed="false">
      <c r="A67" s="55"/>
      <c r="B67" s="45"/>
      <c r="C67" s="46"/>
      <c r="D67" s="66"/>
      <c r="E67" s="57"/>
      <c r="F67" s="61"/>
      <c r="G67" s="47"/>
      <c r="H67" s="52"/>
      <c r="I67" s="52"/>
      <c r="J67" s="52"/>
      <c r="K67" s="52"/>
      <c r="L67" s="47"/>
      <c r="M67" s="48"/>
    </row>
    <row r="68" s="8" customFormat="true" ht="16.2" hidden="false" customHeight="false" outlineLevel="0" collapsed="false">
      <c r="A68" s="44"/>
      <c r="B68" s="45"/>
      <c r="C68" s="46"/>
      <c r="D68" s="46"/>
      <c r="E68" s="69"/>
      <c r="F68" s="61"/>
      <c r="G68" s="47"/>
      <c r="H68" s="52"/>
      <c r="I68" s="52"/>
      <c r="J68" s="52"/>
      <c r="K68" s="52"/>
      <c r="L68" s="47"/>
      <c r="M68" s="48"/>
    </row>
    <row r="69" customFormat="false" ht="16.2" hidden="false" customHeight="false" outlineLevel="0" collapsed="false">
      <c r="A69" s="44"/>
      <c r="B69" s="45"/>
      <c r="C69" s="46"/>
      <c r="D69" s="46"/>
      <c r="E69" s="66"/>
      <c r="F69" s="61"/>
      <c r="G69" s="46"/>
      <c r="H69" s="46"/>
      <c r="I69" s="46"/>
      <c r="J69" s="46"/>
      <c r="K69" s="46"/>
      <c r="L69" s="47"/>
      <c r="M69" s="48"/>
    </row>
    <row r="70" customFormat="false" ht="16.2" hidden="false" customHeight="false" outlineLevel="0" collapsed="false">
      <c r="A70" s="70"/>
      <c r="B70" s="71"/>
      <c r="C70" s="72"/>
      <c r="D70" s="73"/>
      <c r="E70" s="74"/>
      <c r="F70" s="75"/>
      <c r="G70" s="73"/>
      <c r="H70" s="73"/>
      <c r="I70" s="73"/>
      <c r="J70" s="73"/>
      <c r="K70" s="73"/>
      <c r="L70" s="76"/>
      <c r="M70" s="77"/>
    </row>
    <row r="71" customFormat="false" ht="16.2" hidden="false" customHeight="false" outlineLevel="0" collapsed="false">
      <c r="A71" s="78"/>
      <c r="B71" s="79"/>
      <c r="C71" s="80"/>
      <c r="D71" s="81"/>
      <c r="E71" s="82"/>
      <c r="F71" s="83"/>
      <c r="G71" s="84"/>
      <c r="H71" s="84"/>
      <c r="I71" s="84"/>
      <c r="J71" s="84"/>
      <c r="K71" s="85"/>
      <c r="L71" s="86"/>
      <c r="M71" s="87"/>
    </row>
    <row r="72" customFormat="false" ht="17.4" hidden="false" customHeight="false" outlineLevel="0" collapsed="false">
      <c r="A72" s="88" t="s">
        <v>126</v>
      </c>
      <c r="B72" s="88"/>
      <c r="C72" s="89"/>
      <c r="D72" s="90"/>
      <c r="E72" s="91"/>
      <c r="F72" s="92"/>
      <c r="G72" s="90"/>
      <c r="H72" s="90"/>
      <c r="I72" s="90"/>
      <c r="J72" s="90"/>
      <c r="K72" s="90"/>
      <c r="L72" s="90"/>
      <c r="M72" s="88"/>
    </row>
    <row r="76" customFormat="false" ht="35.4" hidden="false" customHeight="false" outlineLevel="0" collapsed="false">
      <c r="A76" s="93" t="s">
        <v>127</v>
      </c>
      <c r="D76" s="94"/>
      <c r="E76" s="95"/>
      <c r="F76" s="94"/>
      <c r="G76" s="94"/>
      <c r="H76" s="94"/>
      <c r="I76" s="94"/>
      <c r="J76" s="94"/>
      <c r="K76" s="94"/>
      <c r="L76" s="94"/>
    </row>
    <row r="77" customFormat="false" ht="16.2" hidden="false" customHeight="false" outlineLevel="0" collapsed="false">
      <c r="D77" s="94"/>
      <c r="E77" s="95"/>
      <c r="F77" s="94"/>
      <c r="G77" s="94"/>
      <c r="H77" s="94"/>
      <c r="I77" s="94"/>
      <c r="J77" s="94"/>
      <c r="K77" s="94"/>
      <c r="L77" s="94"/>
    </row>
    <row r="78" customFormat="false" ht="35.4" hidden="false" customHeight="false" outlineLevel="0" collapsed="false">
      <c r="A78" s="96" t="s">
        <v>128</v>
      </c>
      <c r="D78" s="94"/>
      <c r="E78" s="95"/>
      <c r="F78" s="94"/>
      <c r="G78" s="94"/>
      <c r="H78" s="94"/>
      <c r="I78" s="94"/>
      <c r="J78" s="94"/>
      <c r="K78" s="94"/>
      <c r="L78" s="94"/>
    </row>
    <row r="79" customFormat="false" ht="16.2" hidden="false" customHeight="false" outlineLevel="0" collapsed="false">
      <c r="D79" s="94"/>
      <c r="E79" s="95"/>
      <c r="F79" s="94"/>
      <c r="G79" s="94"/>
      <c r="H79" s="94"/>
      <c r="I79" s="94"/>
      <c r="J79" s="94"/>
      <c r="K79" s="94"/>
      <c r="L79" s="94"/>
    </row>
    <row r="80" customFormat="false" ht="35.4" hidden="false" customHeight="false" outlineLevel="0" collapsed="false">
      <c r="A80" s="96" t="s">
        <v>129</v>
      </c>
      <c r="B80" s="96"/>
      <c r="D80" s="94"/>
      <c r="E80" s="95"/>
      <c r="F80" s="94"/>
      <c r="G80" s="94"/>
      <c r="H80" s="94"/>
      <c r="I80" s="94"/>
      <c r="J80" s="94"/>
      <c r="K80" s="94"/>
      <c r="L80" s="94"/>
    </row>
  </sheetData>
  <autoFilter ref="A15:M101"/>
  <mergeCells count="105">
    <mergeCell ref="A1:D1"/>
    <mergeCell ref="E1:M1"/>
    <mergeCell ref="A3:M3"/>
    <mergeCell ref="A4:M4"/>
    <mergeCell ref="A5:M5"/>
    <mergeCell ref="A6:M6"/>
    <mergeCell ref="A7:M7"/>
    <mergeCell ref="A8:M8"/>
    <mergeCell ref="A9:L9"/>
    <mergeCell ref="A11:M11"/>
    <mergeCell ref="A13:M13"/>
    <mergeCell ref="D16:D18"/>
    <mergeCell ref="E16:E18"/>
    <mergeCell ref="F16:F18"/>
    <mergeCell ref="G16:G18"/>
    <mergeCell ref="H16:H18"/>
    <mergeCell ref="I16:I18"/>
    <mergeCell ref="J16:J18"/>
    <mergeCell ref="K16:K18"/>
    <mergeCell ref="D21:D24"/>
    <mergeCell ref="E21:E24"/>
    <mergeCell ref="F21:F24"/>
    <mergeCell ref="G21:G24"/>
    <mergeCell ref="H21:H24"/>
    <mergeCell ref="I21:I24"/>
    <mergeCell ref="J21:J24"/>
    <mergeCell ref="K21:K24"/>
    <mergeCell ref="D25:D26"/>
    <mergeCell ref="E25:E26"/>
    <mergeCell ref="F25:F26"/>
    <mergeCell ref="G25:G26"/>
    <mergeCell ref="H25:H26"/>
    <mergeCell ref="I25:I26"/>
    <mergeCell ref="J25:J26"/>
    <mergeCell ref="K25:K26"/>
    <mergeCell ref="D27:D28"/>
    <mergeCell ref="E27:E28"/>
    <mergeCell ref="F27:F28"/>
    <mergeCell ref="G27:G28"/>
    <mergeCell ref="H27:H28"/>
    <mergeCell ref="I27:I28"/>
    <mergeCell ref="J27:J28"/>
    <mergeCell ref="K27:K28"/>
    <mergeCell ref="D32:D33"/>
    <mergeCell ref="E32:E33"/>
    <mergeCell ref="F32:F33"/>
    <mergeCell ref="G32:G33"/>
    <mergeCell ref="H32:H33"/>
    <mergeCell ref="I32:I33"/>
    <mergeCell ref="J32:J33"/>
    <mergeCell ref="K32:K33"/>
    <mergeCell ref="D34:D38"/>
    <mergeCell ref="E34:E38"/>
    <mergeCell ref="F34:F38"/>
    <mergeCell ref="G34:G38"/>
    <mergeCell ref="H34:H38"/>
    <mergeCell ref="I34:I38"/>
    <mergeCell ref="J34:J38"/>
    <mergeCell ref="K34:K38"/>
    <mergeCell ref="D40:D41"/>
    <mergeCell ref="E40:E41"/>
    <mergeCell ref="F40:F41"/>
    <mergeCell ref="G40:G41"/>
    <mergeCell ref="H40:H41"/>
    <mergeCell ref="I40:I41"/>
    <mergeCell ref="J40:J41"/>
    <mergeCell ref="K40:K41"/>
    <mergeCell ref="D42:D43"/>
    <mergeCell ref="E42:E43"/>
    <mergeCell ref="F42:F44"/>
    <mergeCell ref="G42:G44"/>
    <mergeCell ref="H42:H44"/>
    <mergeCell ref="I42:I44"/>
    <mergeCell ref="J42:J44"/>
    <mergeCell ref="K42:K44"/>
    <mergeCell ref="F47:F49"/>
    <mergeCell ref="G47:G49"/>
    <mergeCell ref="H47:H49"/>
    <mergeCell ref="I47:I49"/>
    <mergeCell ref="J47:J49"/>
    <mergeCell ref="K47:K49"/>
    <mergeCell ref="D53:D55"/>
    <mergeCell ref="E53:E55"/>
    <mergeCell ref="F53:F55"/>
    <mergeCell ref="G53:G55"/>
    <mergeCell ref="H53:H55"/>
    <mergeCell ref="I53:I55"/>
    <mergeCell ref="J53:J55"/>
    <mergeCell ref="K53:K55"/>
    <mergeCell ref="D57:D62"/>
    <mergeCell ref="E57:E62"/>
    <mergeCell ref="F57:F62"/>
    <mergeCell ref="G57:G62"/>
    <mergeCell ref="H57:H62"/>
    <mergeCell ref="I57:I62"/>
    <mergeCell ref="J57:J62"/>
    <mergeCell ref="K57:K62"/>
    <mergeCell ref="D63:D64"/>
    <mergeCell ref="E63:E64"/>
    <mergeCell ref="F63:F64"/>
    <mergeCell ref="G63:G64"/>
    <mergeCell ref="H63:H64"/>
    <mergeCell ref="I63:I64"/>
    <mergeCell ref="J63:J64"/>
    <mergeCell ref="K63:K64"/>
  </mergeCells>
  <printOptions headings="false" gridLines="false" gridLinesSet="true" horizontalCentered="false" verticalCentered="false"/>
  <pageMargins left="0.472222222222222" right="0.315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6.2" zeroHeight="false" outlineLevelRow="0" outlineLevelCol="0"/>
  <cols>
    <col collapsed="false" customWidth="false" hidden="false" outlineLevel="0" max="2" min="1" style="97" width="8.88"/>
    <col collapsed="false" customWidth="false" hidden="true" outlineLevel="0" max="3" min="3" style="97" width="8.88"/>
    <col collapsed="false" customWidth="false" hidden="false" outlineLevel="0" max="4" min="4" style="97" width="8.88"/>
    <col collapsed="false" customWidth="true" hidden="false" outlineLevel="0" max="5" min="5" style="97" width="6.66"/>
    <col collapsed="false" customWidth="true" hidden="false" outlineLevel="0" max="6" min="6" style="98" width="16.66"/>
    <col collapsed="false" customWidth="true" hidden="false" outlineLevel="0" max="7" min="7" style="99" width="4.66"/>
    <col collapsed="false" customWidth="false" hidden="false" outlineLevel="0" max="8" min="8" style="100" width="8.88"/>
    <col collapsed="false" customWidth="true" hidden="false" outlineLevel="0" max="9" min="9" style="101" width="22.77"/>
    <col collapsed="false" customWidth="false" hidden="false" outlineLevel="0" max="257" min="10" style="97" width="8.88"/>
  </cols>
  <sheetData>
    <row r="1" customFormat="false" ht="31.95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  <c r="H1" s="102"/>
      <c r="I1" s="102"/>
    </row>
    <row r="2" customFormat="false" ht="16.2" hidden="false" customHeight="false" outlineLevel="0" collapsed="false">
      <c r="A2" s="103" t="s">
        <v>131</v>
      </c>
      <c r="B2" s="104" t="s">
        <v>132</v>
      </c>
      <c r="C2" s="103" t="s">
        <v>133</v>
      </c>
      <c r="D2" s="103" t="s">
        <v>133</v>
      </c>
      <c r="E2" s="103" t="s">
        <v>11</v>
      </c>
      <c r="F2" s="104" t="s">
        <v>12</v>
      </c>
      <c r="G2" s="105" t="s">
        <v>13</v>
      </c>
      <c r="H2" s="103" t="s">
        <v>16</v>
      </c>
      <c r="I2" s="106" t="s">
        <v>134</v>
      </c>
    </row>
    <row r="3" customFormat="false" ht="16.2" hidden="false" customHeight="false" outlineLevel="0" collapsed="false">
      <c r="A3" s="107" t="s">
        <v>135</v>
      </c>
      <c r="B3" s="108" t="s">
        <v>136</v>
      </c>
      <c r="C3" s="109" t="s">
        <v>137</v>
      </c>
      <c r="D3" s="107" t="str">
        <f aca="false">REPLACE(C3,2,1,"O")</f>
        <v>黃O薇</v>
      </c>
      <c r="E3" s="110" t="s">
        <v>24</v>
      </c>
      <c r="F3" s="110" t="s">
        <v>60</v>
      </c>
      <c r="G3" s="111" t="s">
        <v>26</v>
      </c>
      <c r="H3" s="107" t="s">
        <v>62</v>
      </c>
      <c r="I3" s="112" t="s">
        <v>138</v>
      </c>
    </row>
    <row r="4" customFormat="false" ht="30" hidden="false" customHeight="false" outlineLevel="0" collapsed="false">
      <c r="A4" s="113" t="s">
        <v>135</v>
      </c>
      <c r="B4" s="114" t="s">
        <v>136</v>
      </c>
      <c r="C4" s="113" t="s">
        <v>137</v>
      </c>
      <c r="D4" s="113" t="str">
        <f aca="false">REPLACE(C4,2,1,"O")</f>
        <v>黃O薇</v>
      </c>
      <c r="E4" s="115" t="s">
        <v>24</v>
      </c>
      <c r="F4" s="115" t="s">
        <v>110</v>
      </c>
      <c r="G4" s="116" t="s">
        <v>26</v>
      </c>
      <c r="H4" s="113" t="s">
        <v>111</v>
      </c>
      <c r="I4" s="117" t="s">
        <v>139</v>
      </c>
    </row>
    <row r="5" customFormat="false" ht="30" hidden="false" customHeight="false" outlineLevel="0" collapsed="false">
      <c r="A5" s="113" t="s">
        <v>135</v>
      </c>
      <c r="B5" s="118" t="s">
        <v>140</v>
      </c>
      <c r="C5" s="113" t="s">
        <v>141</v>
      </c>
      <c r="D5" s="118" t="str">
        <f aca="false">REPLACE(C5,2,1,"O")</f>
        <v>許O瑜</v>
      </c>
      <c r="E5" s="115" t="s">
        <v>24</v>
      </c>
      <c r="F5" s="115" t="s">
        <v>110</v>
      </c>
      <c r="G5" s="116" t="s">
        <v>26</v>
      </c>
      <c r="H5" s="113" t="s">
        <v>111</v>
      </c>
      <c r="I5" s="117" t="s">
        <v>139</v>
      </c>
    </row>
    <row r="6" customFormat="false" ht="30" hidden="false" customHeight="false" outlineLevel="0" collapsed="false">
      <c r="A6" s="113" t="s">
        <v>142</v>
      </c>
      <c r="B6" s="118" t="s">
        <v>143</v>
      </c>
      <c r="C6" s="113" t="s">
        <v>144</v>
      </c>
      <c r="D6" s="118" t="str">
        <f aca="false">REPLACE(C6,2,1,"O")</f>
        <v>賴O文</v>
      </c>
      <c r="E6" s="115" t="s">
        <v>31</v>
      </c>
      <c r="F6" s="115" t="s">
        <v>76</v>
      </c>
      <c r="G6" s="116" t="s">
        <v>50</v>
      </c>
      <c r="H6" s="113" t="s">
        <v>47</v>
      </c>
      <c r="I6" s="117" t="s">
        <v>145</v>
      </c>
    </row>
    <row r="7" customFormat="false" ht="30" hidden="false" customHeight="false" outlineLevel="0" collapsed="false">
      <c r="A7" s="113" t="s">
        <v>146</v>
      </c>
      <c r="B7" s="118" t="s">
        <v>147</v>
      </c>
      <c r="C7" s="113" t="s">
        <v>148</v>
      </c>
      <c r="D7" s="118" t="str">
        <f aca="false">REPLACE(C7,2,1,"O")</f>
        <v>詹O緩</v>
      </c>
      <c r="E7" s="115" t="s">
        <v>31</v>
      </c>
      <c r="F7" s="115" t="s">
        <v>73</v>
      </c>
      <c r="G7" s="116" t="s">
        <v>26</v>
      </c>
      <c r="H7" s="113" t="s">
        <v>47</v>
      </c>
      <c r="I7" s="117" t="s">
        <v>145</v>
      </c>
    </row>
    <row r="8" customFormat="false" ht="30" hidden="false" customHeight="false" outlineLevel="0" collapsed="false">
      <c r="A8" s="113" t="s">
        <v>146</v>
      </c>
      <c r="B8" s="118" t="s">
        <v>147</v>
      </c>
      <c r="C8" s="113" t="s">
        <v>148</v>
      </c>
      <c r="D8" s="118" t="str">
        <f aca="false">REPLACE(C8,2,1,"O")</f>
        <v>詹O緩</v>
      </c>
      <c r="E8" s="115" t="s">
        <v>31</v>
      </c>
      <c r="F8" s="115" t="s">
        <v>122</v>
      </c>
      <c r="G8" s="116" t="s">
        <v>50</v>
      </c>
      <c r="H8" s="113" t="s">
        <v>118</v>
      </c>
      <c r="I8" s="117" t="s">
        <v>149</v>
      </c>
    </row>
    <row r="9" customFormat="false" ht="30" hidden="false" customHeight="false" outlineLevel="0" collapsed="false">
      <c r="A9" s="113" t="s">
        <v>146</v>
      </c>
      <c r="B9" s="118" t="s">
        <v>147</v>
      </c>
      <c r="C9" s="113" t="s">
        <v>148</v>
      </c>
      <c r="D9" s="118" t="str">
        <f aca="false">REPLACE(C9,2,1,"O")</f>
        <v>詹O緩</v>
      </c>
      <c r="E9" s="115" t="s">
        <v>31</v>
      </c>
      <c r="F9" s="115" t="s">
        <v>76</v>
      </c>
      <c r="G9" s="116" t="s">
        <v>50</v>
      </c>
      <c r="H9" s="113" t="s">
        <v>47</v>
      </c>
      <c r="I9" s="117" t="s">
        <v>145</v>
      </c>
    </row>
    <row r="10" customFormat="false" ht="30" hidden="false" customHeight="false" outlineLevel="0" collapsed="false">
      <c r="A10" s="113" t="s">
        <v>146</v>
      </c>
      <c r="B10" s="118" t="s">
        <v>150</v>
      </c>
      <c r="C10" s="113" t="s">
        <v>151</v>
      </c>
      <c r="D10" s="118" t="str">
        <f aca="false">REPLACE(C10,2,1,"O")</f>
        <v>蔡O慈</v>
      </c>
      <c r="E10" s="115" t="s">
        <v>24</v>
      </c>
      <c r="F10" s="115" t="s">
        <v>49</v>
      </c>
      <c r="G10" s="116" t="s">
        <v>50</v>
      </c>
      <c r="H10" s="113" t="s">
        <v>47</v>
      </c>
      <c r="I10" s="117" t="s">
        <v>152</v>
      </c>
    </row>
    <row r="11" customFormat="false" ht="16.2" hidden="false" customHeight="false" outlineLevel="0" collapsed="false">
      <c r="A11" s="113" t="s">
        <v>153</v>
      </c>
      <c r="B11" s="118" t="s">
        <v>154</v>
      </c>
      <c r="C11" s="113" t="s">
        <v>155</v>
      </c>
      <c r="D11" s="118" t="str">
        <f aca="false">REPLACE(C11,2,1,"O")</f>
        <v>呂O竹</v>
      </c>
      <c r="E11" s="115" t="s">
        <v>31</v>
      </c>
      <c r="F11" s="115" t="s">
        <v>123</v>
      </c>
      <c r="G11" s="116" t="s">
        <v>26</v>
      </c>
      <c r="H11" s="113" t="s">
        <v>125</v>
      </c>
      <c r="I11" s="119" t="s">
        <v>124</v>
      </c>
    </row>
    <row r="12" customFormat="false" ht="16.2" hidden="false" customHeight="false" outlineLevel="0" collapsed="false">
      <c r="A12" s="113" t="s">
        <v>153</v>
      </c>
      <c r="B12" s="118" t="s">
        <v>156</v>
      </c>
      <c r="C12" s="113" t="s">
        <v>157</v>
      </c>
      <c r="D12" s="118" t="str">
        <f aca="false">REPLACE(C12,2,1,"O")</f>
        <v>周O璇</v>
      </c>
      <c r="E12" s="115" t="s">
        <v>31</v>
      </c>
      <c r="F12" s="115" t="s">
        <v>158</v>
      </c>
      <c r="G12" s="116" t="s">
        <v>50</v>
      </c>
      <c r="H12" s="113" t="s">
        <v>58</v>
      </c>
      <c r="I12" s="117" t="s">
        <v>159</v>
      </c>
    </row>
    <row r="13" customFormat="false" ht="16.2" hidden="false" customHeight="false" outlineLevel="0" collapsed="false">
      <c r="A13" s="113" t="s">
        <v>153</v>
      </c>
      <c r="B13" s="118" t="s">
        <v>160</v>
      </c>
      <c r="C13" s="113" t="s">
        <v>161</v>
      </c>
      <c r="D13" s="118" t="str">
        <f aca="false">REPLACE(C13,2,1,"O")</f>
        <v>林O融</v>
      </c>
      <c r="E13" s="115" t="s">
        <v>31</v>
      </c>
      <c r="F13" s="115" t="s">
        <v>158</v>
      </c>
      <c r="G13" s="116" t="s">
        <v>50</v>
      </c>
      <c r="H13" s="113" t="s">
        <v>58</v>
      </c>
      <c r="I13" s="117" t="s">
        <v>159</v>
      </c>
    </row>
    <row r="14" customFormat="false" ht="16.2" hidden="false" customHeight="false" outlineLevel="0" collapsed="false">
      <c r="A14" s="113" t="s">
        <v>153</v>
      </c>
      <c r="B14" s="118" t="s">
        <v>162</v>
      </c>
      <c r="C14" s="113" t="s">
        <v>163</v>
      </c>
      <c r="D14" s="118" t="str">
        <f aca="false">REPLACE(C14,2,1,"O")</f>
        <v>魏O誼</v>
      </c>
      <c r="E14" s="115" t="s">
        <v>31</v>
      </c>
      <c r="F14" s="115" t="s">
        <v>123</v>
      </c>
      <c r="G14" s="116" t="s">
        <v>26</v>
      </c>
      <c r="H14" s="113" t="s">
        <v>125</v>
      </c>
      <c r="I14" s="119" t="s">
        <v>124</v>
      </c>
    </row>
    <row r="15" customFormat="false" ht="30" hidden="false" customHeight="false" outlineLevel="0" collapsed="false">
      <c r="A15" s="113" t="s">
        <v>153</v>
      </c>
      <c r="B15" s="118" t="s">
        <v>164</v>
      </c>
      <c r="C15" s="113" t="s">
        <v>165</v>
      </c>
      <c r="D15" s="118" t="str">
        <f aca="false">REPLACE(C15,2,1,"O")</f>
        <v>陳O婷</v>
      </c>
      <c r="E15" s="115" t="s">
        <v>31</v>
      </c>
      <c r="F15" s="115" t="s">
        <v>166</v>
      </c>
      <c r="G15" s="116" t="s">
        <v>26</v>
      </c>
      <c r="H15" s="113" t="s">
        <v>29</v>
      </c>
      <c r="I15" s="117" t="s">
        <v>167</v>
      </c>
    </row>
    <row r="16" customFormat="false" ht="16.2" hidden="false" customHeight="false" outlineLevel="0" collapsed="false">
      <c r="A16" s="113" t="s">
        <v>153</v>
      </c>
      <c r="B16" s="114" t="s">
        <v>164</v>
      </c>
      <c r="C16" s="113" t="s">
        <v>165</v>
      </c>
      <c r="D16" s="118" t="str">
        <f aca="false">REPLACE(C16,2,1,"O")</f>
        <v>陳O婷</v>
      </c>
      <c r="E16" s="115" t="s">
        <v>31</v>
      </c>
      <c r="F16" s="115" t="s">
        <v>158</v>
      </c>
      <c r="G16" s="116" t="s">
        <v>50</v>
      </c>
      <c r="H16" s="113" t="s">
        <v>58</v>
      </c>
      <c r="I16" s="117" t="s">
        <v>159</v>
      </c>
    </row>
    <row r="17" customFormat="false" ht="30" hidden="false" customHeight="false" outlineLevel="0" collapsed="false">
      <c r="A17" s="113" t="s">
        <v>168</v>
      </c>
      <c r="B17" s="114" t="s">
        <v>169</v>
      </c>
      <c r="C17" s="113" t="s">
        <v>170</v>
      </c>
      <c r="D17" s="118" t="str">
        <f aca="false">REPLACE(C17,2,1,"O")</f>
        <v>丁O玲</v>
      </c>
      <c r="E17" s="115" t="s">
        <v>31</v>
      </c>
      <c r="F17" s="115" t="s">
        <v>92</v>
      </c>
      <c r="G17" s="116" t="s">
        <v>53</v>
      </c>
      <c r="H17" s="113" t="s">
        <v>95</v>
      </c>
      <c r="I17" s="117" t="s">
        <v>171</v>
      </c>
    </row>
    <row r="18" customFormat="false" ht="16.2" hidden="false" customHeight="false" outlineLevel="0" collapsed="false">
      <c r="A18" s="113" t="s">
        <v>168</v>
      </c>
      <c r="B18" s="114" t="s">
        <v>172</v>
      </c>
      <c r="C18" s="113" t="s">
        <v>173</v>
      </c>
      <c r="D18" s="118" t="str">
        <f aca="false">REPLACE(C18,2,1,"O")</f>
        <v>吳O瑜</v>
      </c>
      <c r="E18" s="115" t="s">
        <v>31</v>
      </c>
      <c r="F18" s="115" t="s">
        <v>158</v>
      </c>
      <c r="G18" s="116" t="s">
        <v>50</v>
      </c>
      <c r="H18" s="113" t="s">
        <v>58</v>
      </c>
      <c r="I18" s="117" t="s">
        <v>159</v>
      </c>
    </row>
    <row r="19" customFormat="false" ht="30" hidden="false" customHeight="false" outlineLevel="0" collapsed="false">
      <c r="A19" s="113" t="s">
        <v>174</v>
      </c>
      <c r="B19" s="118" t="s">
        <v>175</v>
      </c>
      <c r="C19" s="113" t="s">
        <v>176</v>
      </c>
      <c r="D19" s="118" t="str">
        <f aca="false">REPLACE(C19,2,1,"O")</f>
        <v>莊O意</v>
      </c>
      <c r="E19" s="115" t="s">
        <v>24</v>
      </c>
      <c r="F19" s="115" t="s">
        <v>49</v>
      </c>
      <c r="G19" s="116" t="s">
        <v>50</v>
      </c>
      <c r="H19" s="113" t="s">
        <v>47</v>
      </c>
      <c r="I19" s="117" t="s">
        <v>152</v>
      </c>
    </row>
    <row r="20" customFormat="false" ht="30" hidden="false" customHeight="false" outlineLevel="0" collapsed="false">
      <c r="A20" s="113" t="s">
        <v>177</v>
      </c>
      <c r="B20" s="118" t="s">
        <v>178</v>
      </c>
      <c r="C20" s="113" t="s">
        <v>179</v>
      </c>
      <c r="D20" s="118" t="str">
        <f aca="false">REPLACE(C20,2,1,"O")</f>
        <v>沈O沂</v>
      </c>
      <c r="E20" s="115" t="s">
        <v>31</v>
      </c>
      <c r="F20" s="115" t="s">
        <v>115</v>
      </c>
      <c r="G20" s="116" t="s">
        <v>116</v>
      </c>
      <c r="H20" s="113" t="s">
        <v>118</v>
      </c>
      <c r="I20" s="117" t="s">
        <v>149</v>
      </c>
    </row>
    <row r="21" customFormat="false" ht="30" hidden="false" customHeight="false" outlineLevel="0" collapsed="false">
      <c r="A21" s="113" t="s">
        <v>177</v>
      </c>
      <c r="B21" s="118" t="s">
        <v>178</v>
      </c>
      <c r="C21" s="113" t="s">
        <v>179</v>
      </c>
      <c r="D21" s="118" t="str">
        <f aca="false">REPLACE(C21,2,1,"O")</f>
        <v>沈O沂</v>
      </c>
      <c r="E21" s="115" t="s">
        <v>31</v>
      </c>
      <c r="F21" s="115" t="s">
        <v>73</v>
      </c>
      <c r="G21" s="116" t="s">
        <v>26</v>
      </c>
      <c r="H21" s="113" t="s">
        <v>47</v>
      </c>
      <c r="I21" s="117" t="s">
        <v>145</v>
      </c>
    </row>
    <row r="22" customFormat="false" ht="30" hidden="false" customHeight="false" outlineLevel="0" collapsed="false">
      <c r="A22" s="113" t="s">
        <v>177</v>
      </c>
      <c r="B22" s="118" t="s">
        <v>178</v>
      </c>
      <c r="C22" s="113" t="s">
        <v>179</v>
      </c>
      <c r="D22" s="118" t="str">
        <f aca="false">REPLACE(C22,2,1,"O")</f>
        <v>沈O沂</v>
      </c>
      <c r="E22" s="115" t="s">
        <v>31</v>
      </c>
      <c r="F22" s="115" t="s">
        <v>166</v>
      </c>
      <c r="G22" s="116" t="s">
        <v>26</v>
      </c>
      <c r="H22" s="113" t="s">
        <v>29</v>
      </c>
      <c r="I22" s="117" t="s">
        <v>167</v>
      </c>
    </row>
    <row r="23" customFormat="false" ht="30" hidden="false" customHeight="false" outlineLevel="0" collapsed="false">
      <c r="A23" s="113" t="s">
        <v>177</v>
      </c>
      <c r="B23" s="118" t="s">
        <v>178</v>
      </c>
      <c r="C23" s="113" t="s">
        <v>179</v>
      </c>
      <c r="D23" s="118" t="str">
        <f aca="false">REPLACE(C23,2,1,"O")</f>
        <v>沈O沂</v>
      </c>
      <c r="E23" s="115" t="s">
        <v>31</v>
      </c>
      <c r="F23" s="115" t="s">
        <v>87</v>
      </c>
      <c r="G23" s="116" t="s">
        <v>26</v>
      </c>
      <c r="H23" s="113" t="s">
        <v>81</v>
      </c>
      <c r="I23" s="117" t="s">
        <v>180</v>
      </c>
    </row>
    <row r="24" customFormat="false" ht="30" hidden="false" customHeight="false" outlineLevel="0" collapsed="false">
      <c r="A24" s="113" t="s">
        <v>177</v>
      </c>
      <c r="B24" s="118" t="s">
        <v>178</v>
      </c>
      <c r="C24" s="113" t="s">
        <v>179</v>
      </c>
      <c r="D24" s="118" t="str">
        <f aca="false">REPLACE(C24,2,1,"O")</f>
        <v>沈O沂</v>
      </c>
      <c r="E24" s="115" t="s">
        <v>31</v>
      </c>
      <c r="F24" s="115" t="s">
        <v>102</v>
      </c>
      <c r="G24" s="116" t="s">
        <v>26</v>
      </c>
      <c r="H24" s="113" t="s">
        <v>72</v>
      </c>
      <c r="I24" s="117" t="s">
        <v>181</v>
      </c>
    </row>
    <row r="25" customFormat="false" ht="30" hidden="false" customHeight="false" outlineLevel="0" collapsed="false">
      <c r="A25" s="113" t="s">
        <v>177</v>
      </c>
      <c r="B25" s="118" t="s">
        <v>178</v>
      </c>
      <c r="C25" s="113" t="s">
        <v>179</v>
      </c>
      <c r="D25" s="118" t="str">
        <f aca="false">REPLACE(C25,2,1,"O")</f>
        <v>沈O沂</v>
      </c>
      <c r="E25" s="115" t="s">
        <v>31</v>
      </c>
      <c r="F25" s="115" t="s">
        <v>88</v>
      </c>
      <c r="G25" s="116" t="s">
        <v>26</v>
      </c>
      <c r="H25" s="113" t="s">
        <v>81</v>
      </c>
      <c r="I25" s="117" t="s">
        <v>180</v>
      </c>
    </row>
    <row r="26" customFormat="false" ht="30" hidden="false" customHeight="false" outlineLevel="0" collapsed="false">
      <c r="A26" s="113" t="s">
        <v>177</v>
      </c>
      <c r="B26" s="118" t="s">
        <v>178</v>
      </c>
      <c r="C26" s="113" t="s">
        <v>179</v>
      </c>
      <c r="D26" s="118" t="str">
        <f aca="false">REPLACE(C26,2,1,"O")</f>
        <v>沈O沂</v>
      </c>
      <c r="E26" s="115" t="s">
        <v>31</v>
      </c>
      <c r="F26" s="115" t="s">
        <v>110</v>
      </c>
      <c r="G26" s="116" t="s">
        <v>26</v>
      </c>
      <c r="H26" s="113" t="s">
        <v>111</v>
      </c>
      <c r="I26" s="117" t="s">
        <v>139</v>
      </c>
    </row>
    <row r="27" customFormat="false" ht="30" hidden="false" customHeight="false" outlineLevel="0" collapsed="false">
      <c r="A27" s="113" t="s">
        <v>177</v>
      </c>
      <c r="B27" s="118" t="s">
        <v>182</v>
      </c>
      <c r="C27" s="113" t="s">
        <v>183</v>
      </c>
      <c r="D27" s="118" t="str">
        <f aca="false">REPLACE(C27,2,1,"O")</f>
        <v>徐O喬</v>
      </c>
      <c r="E27" s="115" t="s">
        <v>24</v>
      </c>
      <c r="F27" s="115" t="s">
        <v>78</v>
      </c>
      <c r="G27" s="116" t="s">
        <v>26</v>
      </c>
      <c r="H27" s="113" t="s">
        <v>81</v>
      </c>
      <c r="I27" s="117" t="s">
        <v>184</v>
      </c>
    </row>
    <row r="28" customFormat="false" ht="30" hidden="false" customHeight="false" outlineLevel="0" collapsed="false">
      <c r="A28" s="113" t="s">
        <v>177</v>
      </c>
      <c r="B28" s="118" t="s">
        <v>182</v>
      </c>
      <c r="C28" s="113" t="s">
        <v>183</v>
      </c>
      <c r="D28" s="118" t="str">
        <f aca="false">REPLACE(C28,2,1,"O")</f>
        <v>徐O喬</v>
      </c>
      <c r="E28" s="115" t="s">
        <v>31</v>
      </c>
      <c r="F28" s="115" t="s">
        <v>166</v>
      </c>
      <c r="G28" s="116" t="s">
        <v>26</v>
      </c>
      <c r="H28" s="113" t="s">
        <v>29</v>
      </c>
      <c r="I28" s="117" t="s">
        <v>167</v>
      </c>
    </row>
    <row r="29" customFormat="false" ht="30" hidden="false" customHeight="false" outlineLevel="0" collapsed="false">
      <c r="A29" s="113" t="s">
        <v>177</v>
      </c>
      <c r="B29" s="118" t="s">
        <v>182</v>
      </c>
      <c r="C29" s="113" t="s">
        <v>183</v>
      </c>
      <c r="D29" s="118" t="str">
        <f aca="false">REPLACE(C29,2,1,"O")</f>
        <v>徐O喬</v>
      </c>
      <c r="E29" s="115" t="s">
        <v>31</v>
      </c>
      <c r="F29" s="115" t="s">
        <v>87</v>
      </c>
      <c r="G29" s="116" t="s">
        <v>26</v>
      </c>
      <c r="H29" s="113" t="s">
        <v>81</v>
      </c>
      <c r="I29" s="117" t="s">
        <v>180</v>
      </c>
    </row>
    <row r="30" customFormat="false" ht="30" hidden="false" customHeight="false" outlineLevel="0" collapsed="false">
      <c r="A30" s="113" t="s">
        <v>177</v>
      </c>
      <c r="B30" s="118" t="s">
        <v>182</v>
      </c>
      <c r="C30" s="113" t="s">
        <v>183</v>
      </c>
      <c r="D30" s="118" t="str">
        <f aca="false">REPLACE(C30,2,1,"O")</f>
        <v>徐O喬</v>
      </c>
      <c r="E30" s="115" t="s">
        <v>31</v>
      </c>
      <c r="F30" s="115" t="s">
        <v>70</v>
      </c>
      <c r="G30" s="116" t="s">
        <v>26</v>
      </c>
      <c r="H30" s="113" t="s">
        <v>72</v>
      </c>
      <c r="I30" s="117" t="s">
        <v>152</v>
      </c>
    </row>
    <row r="31" customFormat="false" ht="30" hidden="false" customHeight="false" outlineLevel="0" collapsed="false">
      <c r="A31" s="113" t="s">
        <v>177</v>
      </c>
      <c r="B31" s="118" t="s">
        <v>182</v>
      </c>
      <c r="C31" s="113" t="s">
        <v>183</v>
      </c>
      <c r="D31" s="118" t="str">
        <f aca="false">REPLACE(C31,2,1,"O")</f>
        <v>徐O喬</v>
      </c>
      <c r="E31" s="115" t="s">
        <v>31</v>
      </c>
      <c r="F31" s="115" t="s">
        <v>102</v>
      </c>
      <c r="G31" s="116" t="s">
        <v>26</v>
      </c>
      <c r="H31" s="113" t="s">
        <v>72</v>
      </c>
      <c r="I31" s="117" t="s">
        <v>181</v>
      </c>
    </row>
    <row r="32" customFormat="false" ht="16.2" hidden="false" customHeight="false" outlineLevel="0" collapsed="false">
      <c r="A32" s="113" t="s">
        <v>177</v>
      </c>
      <c r="B32" s="118" t="s">
        <v>182</v>
      </c>
      <c r="C32" s="113" t="s">
        <v>183</v>
      </c>
      <c r="D32" s="118" t="str">
        <f aca="false">REPLACE(C32,2,1,"O")</f>
        <v>徐O喬</v>
      </c>
      <c r="E32" s="115" t="s">
        <v>31</v>
      </c>
      <c r="F32" s="115" t="s">
        <v>82</v>
      </c>
      <c r="G32" s="116" t="s">
        <v>26</v>
      </c>
      <c r="H32" s="113" t="s">
        <v>62</v>
      </c>
      <c r="I32" s="117" t="s">
        <v>185</v>
      </c>
    </row>
    <row r="33" customFormat="false" ht="30" hidden="false" customHeight="false" outlineLevel="0" collapsed="false">
      <c r="A33" s="113" t="s">
        <v>177</v>
      </c>
      <c r="B33" s="118" t="s">
        <v>182</v>
      </c>
      <c r="C33" s="113" t="s">
        <v>183</v>
      </c>
      <c r="D33" s="118" t="str">
        <f aca="false">REPLACE(C33,2,1,"O")</f>
        <v>徐O喬</v>
      </c>
      <c r="E33" s="115" t="s">
        <v>31</v>
      </c>
      <c r="F33" s="115" t="s">
        <v>100</v>
      </c>
      <c r="G33" s="116" t="s">
        <v>26</v>
      </c>
      <c r="H33" s="113" t="s">
        <v>72</v>
      </c>
      <c r="I33" s="117" t="s">
        <v>181</v>
      </c>
    </row>
    <row r="34" customFormat="false" ht="30" hidden="false" customHeight="false" outlineLevel="0" collapsed="false">
      <c r="A34" s="113" t="s">
        <v>177</v>
      </c>
      <c r="B34" s="118" t="s">
        <v>182</v>
      </c>
      <c r="C34" s="113" t="s">
        <v>183</v>
      </c>
      <c r="D34" s="118" t="str">
        <f aca="false">REPLACE(C34,2,1,"O")</f>
        <v>徐O喬</v>
      </c>
      <c r="E34" s="115" t="s">
        <v>31</v>
      </c>
      <c r="F34" s="115" t="s">
        <v>88</v>
      </c>
      <c r="G34" s="116" t="s">
        <v>26</v>
      </c>
      <c r="H34" s="113" t="s">
        <v>81</v>
      </c>
      <c r="I34" s="117" t="s">
        <v>180</v>
      </c>
    </row>
    <row r="35" customFormat="false" ht="30" hidden="false" customHeight="false" outlineLevel="0" collapsed="false">
      <c r="A35" s="113" t="s">
        <v>186</v>
      </c>
      <c r="B35" s="118" t="s">
        <v>187</v>
      </c>
      <c r="C35" s="113" t="s">
        <v>188</v>
      </c>
      <c r="D35" s="118" t="str">
        <f aca="false">REPLACE(C35,2,1,"O")</f>
        <v>林O軒</v>
      </c>
      <c r="E35" s="115" t="s">
        <v>31</v>
      </c>
      <c r="F35" s="115" t="s">
        <v>166</v>
      </c>
      <c r="G35" s="116" t="s">
        <v>26</v>
      </c>
      <c r="H35" s="113" t="s">
        <v>29</v>
      </c>
      <c r="I35" s="117" t="s">
        <v>167</v>
      </c>
    </row>
    <row r="36" customFormat="false" ht="30" hidden="false" customHeight="false" outlineLevel="0" collapsed="false">
      <c r="A36" s="113" t="s">
        <v>186</v>
      </c>
      <c r="B36" s="118" t="s">
        <v>187</v>
      </c>
      <c r="C36" s="113" t="s">
        <v>188</v>
      </c>
      <c r="D36" s="118" t="str">
        <f aca="false">REPLACE(C36,2,1,"O")</f>
        <v>林O軒</v>
      </c>
      <c r="E36" s="115" t="s">
        <v>31</v>
      </c>
      <c r="F36" s="115" t="s">
        <v>102</v>
      </c>
      <c r="G36" s="116" t="s">
        <v>26</v>
      </c>
      <c r="H36" s="113" t="s">
        <v>72</v>
      </c>
      <c r="I36" s="117" t="s">
        <v>181</v>
      </c>
    </row>
    <row r="37" customFormat="false" ht="30" hidden="false" customHeight="false" outlineLevel="0" collapsed="false">
      <c r="A37" s="113" t="s">
        <v>186</v>
      </c>
      <c r="B37" s="118" t="s">
        <v>189</v>
      </c>
      <c r="C37" s="113" t="s">
        <v>190</v>
      </c>
      <c r="D37" s="118" t="str">
        <f aca="false">REPLACE(C37,2,1,"O")</f>
        <v>陳O閔</v>
      </c>
      <c r="E37" s="115" t="s">
        <v>24</v>
      </c>
      <c r="F37" s="115" t="s">
        <v>115</v>
      </c>
      <c r="G37" s="116" t="s">
        <v>116</v>
      </c>
      <c r="H37" s="113" t="s">
        <v>118</v>
      </c>
      <c r="I37" s="117" t="s">
        <v>149</v>
      </c>
    </row>
    <row r="38" customFormat="false" ht="30" hidden="false" customHeight="false" outlineLevel="0" collapsed="false">
      <c r="A38" s="113" t="s">
        <v>186</v>
      </c>
      <c r="B38" s="118" t="s">
        <v>189</v>
      </c>
      <c r="C38" s="113" t="s">
        <v>190</v>
      </c>
      <c r="D38" s="118" t="str">
        <f aca="false">REPLACE(C38,2,1,"O")</f>
        <v>陳O閔</v>
      </c>
      <c r="E38" s="115" t="s">
        <v>24</v>
      </c>
      <c r="F38" s="115" t="s">
        <v>166</v>
      </c>
      <c r="G38" s="116" t="s">
        <v>26</v>
      </c>
      <c r="H38" s="113" t="s">
        <v>29</v>
      </c>
      <c r="I38" s="117" t="s">
        <v>167</v>
      </c>
    </row>
    <row r="39" customFormat="false" ht="30" hidden="false" customHeight="false" outlineLevel="0" collapsed="false">
      <c r="A39" s="113" t="s">
        <v>186</v>
      </c>
      <c r="B39" s="118" t="s">
        <v>189</v>
      </c>
      <c r="C39" s="113" t="s">
        <v>190</v>
      </c>
      <c r="D39" s="118" t="str">
        <f aca="false">REPLACE(C39,2,1,"O")</f>
        <v>陳O閔</v>
      </c>
      <c r="E39" s="115" t="s">
        <v>24</v>
      </c>
      <c r="F39" s="115" t="s">
        <v>70</v>
      </c>
      <c r="G39" s="116" t="s">
        <v>26</v>
      </c>
      <c r="H39" s="113" t="s">
        <v>72</v>
      </c>
      <c r="I39" s="117" t="s">
        <v>152</v>
      </c>
    </row>
    <row r="40" customFormat="false" ht="30" hidden="false" customHeight="false" outlineLevel="0" collapsed="false">
      <c r="A40" s="113" t="s">
        <v>186</v>
      </c>
      <c r="B40" s="118" t="s">
        <v>189</v>
      </c>
      <c r="C40" s="113" t="s">
        <v>190</v>
      </c>
      <c r="D40" s="118" t="str">
        <f aca="false">REPLACE(C40,2,1,"O")</f>
        <v>陳O閔</v>
      </c>
      <c r="E40" s="115" t="s">
        <v>24</v>
      </c>
      <c r="F40" s="115" t="s">
        <v>85</v>
      </c>
      <c r="G40" s="116" t="s">
        <v>26</v>
      </c>
      <c r="H40" s="113" t="s">
        <v>81</v>
      </c>
      <c r="I40" s="117" t="s">
        <v>180</v>
      </c>
    </row>
    <row r="41" customFormat="false" ht="30" hidden="false" customHeight="false" outlineLevel="0" collapsed="false">
      <c r="A41" s="113" t="s">
        <v>186</v>
      </c>
      <c r="B41" s="118" t="s">
        <v>189</v>
      </c>
      <c r="C41" s="113" t="s">
        <v>190</v>
      </c>
      <c r="D41" s="118" t="str">
        <f aca="false">REPLACE(C41,2,1,"O")</f>
        <v>陳O閔</v>
      </c>
      <c r="E41" s="115" t="s">
        <v>31</v>
      </c>
      <c r="F41" s="115" t="s">
        <v>70</v>
      </c>
      <c r="G41" s="116" t="s">
        <v>26</v>
      </c>
      <c r="H41" s="113" t="s">
        <v>72</v>
      </c>
      <c r="I41" s="117" t="s">
        <v>152</v>
      </c>
    </row>
    <row r="42" customFormat="false" ht="30" hidden="false" customHeight="false" outlineLevel="0" collapsed="false">
      <c r="A42" s="113" t="s">
        <v>186</v>
      </c>
      <c r="B42" s="118" t="s">
        <v>189</v>
      </c>
      <c r="C42" s="113" t="s">
        <v>190</v>
      </c>
      <c r="D42" s="118" t="str">
        <f aca="false">REPLACE(C42,2,1,"O")</f>
        <v>陳O閔</v>
      </c>
      <c r="E42" s="115" t="s">
        <v>31</v>
      </c>
      <c r="F42" s="115" t="s">
        <v>88</v>
      </c>
      <c r="G42" s="116" t="s">
        <v>26</v>
      </c>
      <c r="H42" s="113" t="s">
        <v>81</v>
      </c>
      <c r="I42" s="117" t="s">
        <v>180</v>
      </c>
    </row>
    <row r="43" customFormat="false" ht="30" hidden="false" customHeight="false" outlineLevel="0" collapsed="false">
      <c r="A43" s="113" t="s">
        <v>186</v>
      </c>
      <c r="B43" s="118" t="s">
        <v>191</v>
      </c>
      <c r="C43" s="113" t="s">
        <v>192</v>
      </c>
      <c r="D43" s="118" t="str">
        <f aca="false">REPLACE(C43,2,1,"O")</f>
        <v>廖O妏</v>
      </c>
      <c r="E43" s="115" t="s">
        <v>31</v>
      </c>
      <c r="F43" s="115" t="s">
        <v>87</v>
      </c>
      <c r="G43" s="116" t="s">
        <v>26</v>
      </c>
      <c r="H43" s="113" t="s">
        <v>81</v>
      </c>
      <c r="I43" s="117" t="s">
        <v>180</v>
      </c>
    </row>
    <row r="44" customFormat="false" ht="30" hidden="false" customHeight="false" outlineLevel="0" collapsed="false">
      <c r="A44" s="113" t="s">
        <v>186</v>
      </c>
      <c r="B44" s="118" t="s">
        <v>191</v>
      </c>
      <c r="C44" s="113" t="s">
        <v>192</v>
      </c>
      <c r="D44" s="118" t="str">
        <f aca="false">REPLACE(C44,2,1,"O")</f>
        <v>廖O妏</v>
      </c>
      <c r="E44" s="115" t="s">
        <v>31</v>
      </c>
      <c r="F44" s="115" t="s">
        <v>70</v>
      </c>
      <c r="G44" s="116" t="s">
        <v>26</v>
      </c>
      <c r="H44" s="113" t="s">
        <v>72</v>
      </c>
      <c r="I44" s="117" t="s">
        <v>152</v>
      </c>
    </row>
    <row r="45" customFormat="false" ht="30" hidden="false" customHeight="false" outlineLevel="0" collapsed="false">
      <c r="A45" s="113" t="s">
        <v>186</v>
      </c>
      <c r="B45" s="118" t="s">
        <v>191</v>
      </c>
      <c r="C45" s="113" t="s">
        <v>192</v>
      </c>
      <c r="D45" s="118" t="str">
        <f aca="false">REPLACE(C45,2,1,"O")</f>
        <v>廖O妏</v>
      </c>
      <c r="E45" s="115" t="s">
        <v>31</v>
      </c>
      <c r="F45" s="115" t="s">
        <v>102</v>
      </c>
      <c r="G45" s="116" t="s">
        <v>26</v>
      </c>
      <c r="H45" s="113" t="s">
        <v>72</v>
      </c>
      <c r="I45" s="117" t="s">
        <v>181</v>
      </c>
    </row>
    <row r="46" customFormat="false" ht="30" hidden="false" customHeight="false" outlineLevel="0" collapsed="false">
      <c r="A46" s="113" t="s">
        <v>186</v>
      </c>
      <c r="B46" s="118" t="s">
        <v>191</v>
      </c>
      <c r="C46" s="113" t="s">
        <v>192</v>
      </c>
      <c r="D46" s="118" t="str">
        <f aca="false">REPLACE(C46,2,1,"O")</f>
        <v>廖O妏</v>
      </c>
      <c r="E46" s="115" t="s">
        <v>31</v>
      </c>
      <c r="F46" s="115" t="s">
        <v>100</v>
      </c>
      <c r="G46" s="116" t="s">
        <v>26</v>
      </c>
      <c r="H46" s="113" t="s">
        <v>72</v>
      </c>
      <c r="I46" s="117" t="s">
        <v>181</v>
      </c>
    </row>
    <row r="47" customFormat="false" ht="30" hidden="false" customHeight="false" outlineLevel="0" collapsed="false">
      <c r="A47" s="113" t="s">
        <v>186</v>
      </c>
      <c r="B47" s="118" t="s">
        <v>191</v>
      </c>
      <c r="C47" s="113" t="s">
        <v>192</v>
      </c>
      <c r="D47" s="118" t="str">
        <f aca="false">REPLACE(C47,2,1,"O")</f>
        <v>廖O妏</v>
      </c>
      <c r="E47" s="115" t="s">
        <v>31</v>
      </c>
      <c r="F47" s="115" t="s">
        <v>88</v>
      </c>
      <c r="G47" s="116" t="s">
        <v>26</v>
      </c>
      <c r="H47" s="113" t="s">
        <v>81</v>
      </c>
      <c r="I47" s="117" t="s">
        <v>180</v>
      </c>
    </row>
    <row r="48" customFormat="false" ht="30" hidden="false" customHeight="false" outlineLevel="0" collapsed="false">
      <c r="A48" s="113" t="s">
        <v>186</v>
      </c>
      <c r="B48" s="118" t="s">
        <v>193</v>
      </c>
      <c r="C48" s="113" t="s">
        <v>194</v>
      </c>
      <c r="D48" s="118" t="str">
        <f aca="false">REPLACE(C48,2,1,"O")</f>
        <v>蒙O婷</v>
      </c>
      <c r="E48" s="115" t="s">
        <v>31</v>
      </c>
      <c r="F48" s="115" t="s">
        <v>88</v>
      </c>
      <c r="G48" s="116" t="s">
        <v>26</v>
      </c>
      <c r="H48" s="113" t="s">
        <v>81</v>
      </c>
      <c r="I48" s="117" t="s">
        <v>180</v>
      </c>
    </row>
    <row r="49" customFormat="false" ht="30" hidden="false" customHeight="false" outlineLevel="0" collapsed="false">
      <c r="A49" s="113" t="s">
        <v>186</v>
      </c>
      <c r="B49" s="118" t="s">
        <v>195</v>
      </c>
      <c r="C49" s="113" t="s">
        <v>196</v>
      </c>
      <c r="D49" s="118" t="str">
        <f aca="false">REPLACE(C49,2,1,"O")</f>
        <v>邱O嵐</v>
      </c>
      <c r="E49" s="115" t="s">
        <v>30</v>
      </c>
      <c r="F49" s="115" t="s">
        <v>166</v>
      </c>
      <c r="G49" s="116" t="s">
        <v>26</v>
      </c>
      <c r="H49" s="113" t="s">
        <v>29</v>
      </c>
      <c r="I49" s="117" t="s">
        <v>167</v>
      </c>
    </row>
    <row r="50" customFormat="false" ht="30" hidden="false" customHeight="false" outlineLevel="0" collapsed="false">
      <c r="A50" s="113" t="s">
        <v>186</v>
      </c>
      <c r="B50" s="118" t="s">
        <v>195</v>
      </c>
      <c r="C50" s="113" t="s">
        <v>196</v>
      </c>
      <c r="D50" s="118" t="str">
        <f aca="false">REPLACE(C50,2,1,"O")</f>
        <v>邱O嵐</v>
      </c>
      <c r="E50" s="115" t="s">
        <v>30</v>
      </c>
      <c r="F50" s="115" t="s">
        <v>110</v>
      </c>
      <c r="G50" s="116" t="s">
        <v>26</v>
      </c>
      <c r="H50" s="113" t="s">
        <v>111</v>
      </c>
      <c r="I50" s="117" t="s">
        <v>139</v>
      </c>
    </row>
    <row r="51" customFormat="false" ht="30" hidden="false" customHeight="false" outlineLevel="0" collapsed="false">
      <c r="A51" s="113" t="s">
        <v>186</v>
      </c>
      <c r="B51" s="118" t="s">
        <v>195</v>
      </c>
      <c r="C51" s="113" t="s">
        <v>196</v>
      </c>
      <c r="D51" s="118" t="str">
        <f aca="false">REPLACE(C51,2,1,"O")</f>
        <v>邱O嵐</v>
      </c>
      <c r="E51" s="115" t="s">
        <v>30</v>
      </c>
      <c r="F51" s="115" t="s">
        <v>40</v>
      </c>
      <c r="G51" s="116" t="s">
        <v>26</v>
      </c>
      <c r="H51" s="113" t="s">
        <v>34</v>
      </c>
      <c r="I51" s="117" t="s">
        <v>197</v>
      </c>
    </row>
    <row r="52" customFormat="false" ht="30" hidden="false" customHeight="false" outlineLevel="0" collapsed="false">
      <c r="A52" s="113" t="s">
        <v>186</v>
      </c>
      <c r="B52" s="118" t="s">
        <v>195</v>
      </c>
      <c r="C52" s="113" t="s">
        <v>196</v>
      </c>
      <c r="D52" s="118" t="str">
        <f aca="false">REPLACE(C52,2,1,"O")</f>
        <v>邱O嵐</v>
      </c>
      <c r="E52" s="115" t="s">
        <v>30</v>
      </c>
      <c r="F52" s="115" t="s">
        <v>70</v>
      </c>
      <c r="G52" s="116" t="s">
        <v>26</v>
      </c>
      <c r="H52" s="113" t="s">
        <v>72</v>
      </c>
      <c r="I52" s="117" t="s">
        <v>181</v>
      </c>
    </row>
    <row r="53" customFormat="false" ht="16.2" hidden="false" customHeight="false" outlineLevel="0" collapsed="false">
      <c r="A53" s="113" t="s">
        <v>186</v>
      </c>
      <c r="B53" s="118" t="s">
        <v>195</v>
      </c>
      <c r="C53" s="113" t="s">
        <v>196</v>
      </c>
      <c r="D53" s="118" t="str">
        <f aca="false">REPLACE(C53,2,1,"O")</f>
        <v>邱O嵐</v>
      </c>
      <c r="E53" s="115" t="s">
        <v>30</v>
      </c>
      <c r="F53" s="115" t="s">
        <v>32</v>
      </c>
      <c r="G53" s="116" t="s">
        <v>26</v>
      </c>
      <c r="H53" s="113" t="s">
        <v>34</v>
      </c>
      <c r="I53" s="117" t="s">
        <v>198</v>
      </c>
    </row>
    <row r="54" customFormat="false" ht="30" hidden="false" customHeight="false" outlineLevel="0" collapsed="false">
      <c r="A54" s="113" t="s">
        <v>186</v>
      </c>
      <c r="B54" s="118" t="s">
        <v>195</v>
      </c>
      <c r="C54" s="113" t="s">
        <v>196</v>
      </c>
      <c r="D54" s="118" t="str">
        <f aca="false">REPLACE(C54,2,1,"O")</f>
        <v>邱O嵐</v>
      </c>
      <c r="E54" s="115" t="s">
        <v>30</v>
      </c>
      <c r="F54" s="115" t="s">
        <v>104</v>
      </c>
      <c r="G54" s="116" t="s">
        <v>26</v>
      </c>
      <c r="H54" s="113" t="s">
        <v>81</v>
      </c>
      <c r="I54" s="117" t="s">
        <v>199</v>
      </c>
    </row>
    <row r="55" customFormat="false" ht="30" hidden="false" customHeight="false" outlineLevel="0" collapsed="false">
      <c r="A55" s="113" t="s">
        <v>186</v>
      </c>
      <c r="B55" s="118" t="s">
        <v>195</v>
      </c>
      <c r="C55" s="113" t="s">
        <v>196</v>
      </c>
      <c r="D55" s="118" t="str">
        <f aca="false">REPLACE(C55,2,1,"O")</f>
        <v>邱O嵐</v>
      </c>
      <c r="E55" s="115" t="s">
        <v>30</v>
      </c>
      <c r="F55" s="115" t="s">
        <v>85</v>
      </c>
      <c r="G55" s="116" t="s">
        <v>26</v>
      </c>
      <c r="H55" s="113" t="s">
        <v>81</v>
      </c>
      <c r="I55" s="117" t="s">
        <v>200</v>
      </c>
    </row>
    <row r="56" customFormat="false" ht="30" hidden="false" customHeight="false" outlineLevel="0" collapsed="false">
      <c r="A56" s="113" t="s">
        <v>186</v>
      </c>
      <c r="B56" s="118" t="s">
        <v>195</v>
      </c>
      <c r="C56" s="113" t="s">
        <v>196</v>
      </c>
      <c r="D56" s="118" t="str">
        <f aca="false">REPLACE(C56,2,1,"O")</f>
        <v>邱O嵐</v>
      </c>
      <c r="E56" s="115" t="s">
        <v>30</v>
      </c>
      <c r="F56" s="115" t="s">
        <v>113</v>
      </c>
      <c r="G56" s="116" t="s">
        <v>26</v>
      </c>
      <c r="H56" s="113" t="s">
        <v>114</v>
      </c>
      <c r="I56" s="117" t="s">
        <v>139</v>
      </c>
    </row>
    <row r="57" customFormat="false" ht="16.2" hidden="false" customHeight="false" outlineLevel="0" collapsed="false">
      <c r="A57" s="113" t="s">
        <v>186</v>
      </c>
      <c r="B57" s="118" t="s">
        <v>195</v>
      </c>
      <c r="C57" s="113" t="s">
        <v>196</v>
      </c>
      <c r="D57" s="118" t="str">
        <f aca="false">REPLACE(C57,2,1,"O")</f>
        <v>邱O嵐</v>
      </c>
      <c r="E57" s="115" t="s">
        <v>31</v>
      </c>
      <c r="F57" s="115" t="s">
        <v>90</v>
      </c>
      <c r="G57" s="116" t="s">
        <v>26</v>
      </c>
      <c r="H57" s="113" t="s">
        <v>34</v>
      </c>
      <c r="I57" s="117" t="s">
        <v>201</v>
      </c>
    </row>
    <row r="58" customFormat="false" ht="30" hidden="false" customHeight="false" outlineLevel="0" collapsed="false">
      <c r="A58" s="113" t="s">
        <v>186</v>
      </c>
      <c r="B58" s="118" t="s">
        <v>195</v>
      </c>
      <c r="C58" s="113" t="s">
        <v>196</v>
      </c>
      <c r="D58" s="118" t="str">
        <f aca="false">REPLACE(C58,2,1,"O")</f>
        <v>邱O嵐</v>
      </c>
      <c r="E58" s="115" t="s">
        <v>31</v>
      </c>
      <c r="F58" s="115" t="s">
        <v>100</v>
      </c>
      <c r="G58" s="116" t="s">
        <v>26</v>
      </c>
      <c r="H58" s="113" t="s">
        <v>72</v>
      </c>
      <c r="I58" s="117" t="s">
        <v>181</v>
      </c>
    </row>
    <row r="59" customFormat="false" ht="30" hidden="false" customHeight="false" outlineLevel="0" collapsed="false">
      <c r="A59" s="113" t="s">
        <v>186</v>
      </c>
      <c r="B59" s="118" t="s">
        <v>195</v>
      </c>
      <c r="C59" s="113" t="s">
        <v>196</v>
      </c>
      <c r="D59" s="118" t="str">
        <f aca="false">REPLACE(C59,2,1,"O")</f>
        <v>邱O嵐</v>
      </c>
      <c r="E59" s="115" t="s">
        <v>24</v>
      </c>
      <c r="F59" s="115" t="s">
        <v>166</v>
      </c>
      <c r="G59" s="116" t="s">
        <v>26</v>
      </c>
      <c r="H59" s="113" t="s">
        <v>29</v>
      </c>
      <c r="I59" s="117" t="s">
        <v>167</v>
      </c>
    </row>
    <row r="60" customFormat="false" ht="30" hidden="false" customHeight="false" outlineLevel="0" collapsed="false">
      <c r="A60" s="113" t="s">
        <v>186</v>
      </c>
      <c r="B60" s="118" t="s">
        <v>195</v>
      </c>
      <c r="C60" s="113" t="s">
        <v>196</v>
      </c>
      <c r="D60" s="118" t="str">
        <f aca="false">REPLACE(C60,2,1,"O")</f>
        <v>邱O嵐</v>
      </c>
      <c r="E60" s="115" t="s">
        <v>31</v>
      </c>
      <c r="F60" s="115" t="s">
        <v>166</v>
      </c>
      <c r="G60" s="116" t="s">
        <v>26</v>
      </c>
      <c r="H60" s="113" t="s">
        <v>29</v>
      </c>
      <c r="I60" s="117" t="s">
        <v>167</v>
      </c>
    </row>
    <row r="61" customFormat="false" ht="30" hidden="false" customHeight="false" outlineLevel="0" collapsed="false">
      <c r="A61" s="113" t="s">
        <v>186</v>
      </c>
      <c r="B61" s="118" t="s">
        <v>202</v>
      </c>
      <c r="C61" s="113" t="s">
        <v>203</v>
      </c>
      <c r="D61" s="118" t="str">
        <f aca="false">REPLACE(C61,2,1,"O")</f>
        <v>鍾O秦</v>
      </c>
      <c r="E61" s="115" t="s">
        <v>30</v>
      </c>
      <c r="F61" s="115" t="s">
        <v>40</v>
      </c>
      <c r="G61" s="116" t="s">
        <v>26</v>
      </c>
      <c r="H61" s="113" t="s">
        <v>34</v>
      </c>
      <c r="I61" s="117" t="s">
        <v>197</v>
      </c>
    </row>
    <row r="62" customFormat="false" ht="30" hidden="false" customHeight="false" outlineLevel="0" collapsed="false">
      <c r="A62" s="113" t="s">
        <v>186</v>
      </c>
      <c r="B62" s="118" t="s">
        <v>202</v>
      </c>
      <c r="C62" s="113" t="s">
        <v>203</v>
      </c>
      <c r="D62" s="118" t="str">
        <f aca="false">REPLACE(C62,2,1,"O")</f>
        <v>鍾O秦</v>
      </c>
      <c r="E62" s="115" t="s">
        <v>30</v>
      </c>
      <c r="F62" s="115" t="s">
        <v>70</v>
      </c>
      <c r="G62" s="116" t="s">
        <v>26</v>
      </c>
      <c r="H62" s="113" t="s">
        <v>72</v>
      </c>
      <c r="I62" s="117" t="s">
        <v>181</v>
      </c>
    </row>
    <row r="63" customFormat="false" ht="16.2" hidden="false" customHeight="false" outlineLevel="0" collapsed="false">
      <c r="A63" s="113" t="s">
        <v>186</v>
      </c>
      <c r="B63" s="118" t="s">
        <v>202</v>
      </c>
      <c r="C63" s="113" t="s">
        <v>203</v>
      </c>
      <c r="D63" s="118" t="str">
        <f aca="false">REPLACE(C63,2,1,"O")</f>
        <v>鍾O秦</v>
      </c>
      <c r="E63" s="115" t="s">
        <v>30</v>
      </c>
      <c r="F63" s="115" t="s">
        <v>32</v>
      </c>
      <c r="G63" s="116" t="s">
        <v>26</v>
      </c>
      <c r="H63" s="113" t="s">
        <v>34</v>
      </c>
      <c r="I63" s="117" t="s">
        <v>198</v>
      </c>
    </row>
    <row r="64" customFormat="false" ht="30" hidden="false" customHeight="false" outlineLevel="0" collapsed="false">
      <c r="A64" s="113" t="s">
        <v>186</v>
      </c>
      <c r="B64" s="118" t="s">
        <v>202</v>
      </c>
      <c r="C64" s="113" t="s">
        <v>203</v>
      </c>
      <c r="D64" s="118" t="str">
        <f aca="false">REPLACE(C64,2,1,"O")</f>
        <v>鍾O秦</v>
      </c>
      <c r="E64" s="115" t="s">
        <v>30</v>
      </c>
      <c r="F64" s="115" t="s">
        <v>104</v>
      </c>
      <c r="G64" s="116" t="s">
        <v>26</v>
      </c>
      <c r="H64" s="113" t="s">
        <v>81</v>
      </c>
      <c r="I64" s="117" t="s">
        <v>199</v>
      </c>
    </row>
    <row r="65" customFormat="false" ht="30" hidden="false" customHeight="false" outlineLevel="0" collapsed="false">
      <c r="A65" s="113" t="s">
        <v>186</v>
      </c>
      <c r="B65" s="118" t="s">
        <v>202</v>
      </c>
      <c r="C65" s="113" t="s">
        <v>203</v>
      </c>
      <c r="D65" s="118" t="str">
        <f aca="false">REPLACE(C65,2,1,"O")</f>
        <v>鍾O秦</v>
      </c>
      <c r="E65" s="115" t="s">
        <v>30</v>
      </c>
      <c r="F65" s="115" t="s">
        <v>85</v>
      </c>
      <c r="G65" s="116" t="s">
        <v>26</v>
      </c>
      <c r="H65" s="113" t="s">
        <v>81</v>
      </c>
      <c r="I65" s="117" t="s">
        <v>200</v>
      </c>
    </row>
    <row r="66" customFormat="false" ht="30" hidden="false" customHeight="false" outlineLevel="0" collapsed="false">
      <c r="A66" s="113" t="s">
        <v>186</v>
      </c>
      <c r="B66" s="118" t="s">
        <v>202</v>
      </c>
      <c r="C66" s="113" t="s">
        <v>203</v>
      </c>
      <c r="D66" s="118" t="str">
        <f aca="false">REPLACE(C66,2,1,"O")</f>
        <v>鍾O秦</v>
      </c>
      <c r="E66" s="115" t="s">
        <v>31</v>
      </c>
      <c r="F66" s="115" t="s">
        <v>115</v>
      </c>
      <c r="G66" s="116" t="s">
        <v>116</v>
      </c>
      <c r="H66" s="113" t="s">
        <v>118</v>
      </c>
      <c r="I66" s="117" t="s">
        <v>149</v>
      </c>
    </row>
    <row r="67" customFormat="false" ht="30" hidden="false" customHeight="false" outlineLevel="0" collapsed="false">
      <c r="A67" s="113" t="s">
        <v>186</v>
      </c>
      <c r="B67" s="118" t="s">
        <v>202</v>
      </c>
      <c r="C67" s="113" t="s">
        <v>203</v>
      </c>
      <c r="D67" s="118" t="str">
        <f aca="false">REPLACE(C67,2,1,"O")</f>
        <v>鍾O秦</v>
      </c>
      <c r="E67" s="115" t="s">
        <v>31</v>
      </c>
      <c r="F67" s="115" t="s">
        <v>88</v>
      </c>
      <c r="G67" s="116" t="s">
        <v>26</v>
      </c>
      <c r="H67" s="113" t="s">
        <v>81</v>
      </c>
      <c r="I67" s="117" t="s">
        <v>180</v>
      </c>
    </row>
    <row r="68" customFormat="false" ht="16.2" hidden="false" customHeight="false" outlineLevel="0" collapsed="false">
      <c r="A68" s="113" t="s">
        <v>186</v>
      </c>
      <c r="B68" s="118" t="s">
        <v>202</v>
      </c>
      <c r="C68" s="113" t="s">
        <v>203</v>
      </c>
      <c r="D68" s="118" t="str">
        <f aca="false">REPLACE(C68,2,1,"O")</f>
        <v>鍾O秦</v>
      </c>
      <c r="E68" s="115" t="s">
        <v>31</v>
      </c>
      <c r="F68" s="115" t="s">
        <v>90</v>
      </c>
      <c r="G68" s="116" t="s">
        <v>26</v>
      </c>
      <c r="H68" s="113" t="s">
        <v>34</v>
      </c>
      <c r="I68" s="117" t="s">
        <v>201</v>
      </c>
    </row>
    <row r="69" customFormat="false" ht="30" hidden="false" customHeight="false" outlineLevel="0" collapsed="false">
      <c r="A69" s="113" t="s">
        <v>204</v>
      </c>
      <c r="B69" s="118" t="s">
        <v>205</v>
      </c>
      <c r="C69" s="113" t="s">
        <v>206</v>
      </c>
      <c r="D69" s="118" t="str">
        <f aca="false">REPLACE(C69,2,1,"O")</f>
        <v>郭O華</v>
      </c>
      <c r="E69" s="115" t="s">
        <v>24</v>
      </c>
      <c r="F69" s="115" t="s">
        <v>73</v>
      </c>
      <c r="G69" s="116" t="s">
        <v>26</v>
      </c>
      <c r="H69" s="113" t="s">
        <v>47</v>
      </c>
      <c r="I69" s="117" t="s">
        <v>145</v>
      </c>
    </row>
    <row r="70" customFormat="false" ht="16.2" hidden="false" customHeight="false" outlineLevel="0" collapsed="false">
      <c r="A70" s="113" t="s">
        <v>204</v>
      </c>
      <c r="B70" s="118" t="s">
        <v>205</v>
      </c>
      <c r="C70" s="113" t="s">
        <v>206</v>
      </c>
      <c r="D70" s="118" t="str">
        <f aca="false">REPLACE(C70,2,1,"O")</f>
        <v>郭O華</v>
      </c>
      <c r="E70" s="115" t="s">
        <v>24</v>
      </c>
      <c r="F70" s="115" t="s">
        <v>166</v>
      </c>
      <c r="G70" s="116" t="s">
        <v>53</v>
      </c>
      <c r="H70" s="113" t="s">
        <v>55</v>
      </c>
      <c r="I70" s="117" t="s">
        <v>207</v>
      </c>
    </row>
    <row r="71" customFormat="false" ht="16.2" hidden="false" customHeight="false" outlineLevel="0" collapsed="false">
      <c r="A71" s="113" t="s">
        <v>204</v>
      </c>
      <c r="B71" s="118" t="s">
        <v>205</v>
      </c>
      <c r="C71" s="113" t="s">
        <v>206</v>
      </c>
      <c r="D71" s="118" t="str">
        <f aca="false">REPLACE(C71,2,1,"O")</f>
        <v>郭O華</v>
      </c>
      <c r="E71" s="115" t="s">
        <v>24</v>
      </c>
      <c r="F71" s="115" t="s">
        <v>60</v>
      </c>
      <c r="G71" s="116" t="s">
        <v>26</v>
      </c>
      <c r="H71" s="113" t="s">
        <v>62</v>
      </c>
      <c r="I71" s="117" t="s">
        <v>138</v>
      </c>
    </row>
    <row r="72" customFormat="false" ht="30" hidden="false" customHeight="false" outlineLevel="0" collapsed="false">
      <c r="A72" s="113" t="s">
        <v>204</v>
      </c>
      <c r="B72" s="118" t="s">
        <v>205</v>
      </c>
      <c r="C72" s="113" t="s">
        <v>206</v>
      </c>
      <c r="D72" s="118" t="str">
        <f aca="false">REPLACE(C72,2,1,"O")</f>
        <v>郭O華</v>
      </c>
      <c r="E72" s="115" t="s">
        <v>24</v>
      </c>
      <c r="F72" s="115" t="s">
        <v>107</v>
      </c>
      <c r="G72" s="116" t="s">
        <v>26</v>
      </c>
      <c r="H72" s="113" t="s">
        <v>109</v>
      </c>
      <c r="I72" s="117" t="s">
        <v>139</v>
      </c>
    </row>
    <row r="73" customFormat="false" ht="30" hidden="false" customHeight="false" outlineLevel="0" collapsed="false">
      <c r="A73" s="113" t="s">
        <v>204</v>
      </c>
      <c r="B73" s="118" t="s">
        <v>205</v>
      </c>
      <c r="C73" s="113" t="s">
        <v>206</v>
      </c>
      <c r="D73" s="118" t="str">
        <f aca="false">REPLACE(C73,2,1,"O")</f>
        <v>郭O華</v>
      </c>
      <c r="E73" s="115" t="s">
        <v>24</v>
      </c>
      <c r="F73" s="115" t="s">
        <v>51</v>
      </c>
      <c r="G73" s="116" t="s">
        <v>26</v>
      </c>
      <c r="H73" s="113" t="s">
        <v>47</v>
      </c>
      <c r="I73" s="117" t="s">
        <v>152</v>
      </c>
    </row>
    <row r="74" customFormat="false" ht="30" hidden="false" customHeight="false" outlineLevel="0" collapsed="false">
      <c r="A74" s="113" t="s">
        <v>204</v>
      </c>
      <c r="B74" s="118" t="s">
        <v>205</v>
      </c>
      <c r="C74" s="113" t="s">
        <v>206</v>
      </c>
      <c r="D74" s="118" t="str">
        <f aca="false">REPLACE(C74,2,1,"O")</f>
        <v>郭O華</v>
      </c>
      <c r="E74" s="115" t="s">
        <v>24</v>
      </c>
      <c r="F74" s="115" t="s">
        <v>49</v>
      </c>
      <c r="G74" s="116" t="s">
        <v>50</v>
      </c>
      <c r="H74" s="113" t="s">
        <v>47</v>
      </c>
      <c r="I74" s="117" t="s">
        <v>152</v>
      </c>
    </row>
    <row r="75" customFormat="false" ht="16.2" hidden="false" customHeight="false" outlineLevel="0" collapsed="false">
      <c r="A75" s="113" t="s">
        <v>208</v>
      </c>
      <c r="B75" s="118" t="s">
        <v>209</v>
      </c>
      <c r="C75" s="113" t="s">
        <v>210</v>
      </c>
      <c r="D75" s="118" t="str">
        <f aca="false">REPLACE(C75,2,1,"O")</f>
        <v>任O淇</v>
      </c>
      <c r="E75" s="115" t="s">
        <v>24</v>
      </c>
      <c r="F75" s="115" t="s">
        <v>60</v>
      </c>
      <c r="G75" s="120" t="s">
        <v>26</v>
      </c>
      <c r="H75" s="113" t="s">
        <v>62</v>
      </c>
      <c r="I75" s="117" t="s">
        <v>138</v>
      </c>
    </row>
    <row r="76" customFormat="false" ht="16.2" hidden="false" customHeight="false" outlineLevel="0" collapsed="false">
      <c r="A76" s="113" t="s">
        <v>211</v>
      </c>
      <c r="B76" s="118" t="s">
        <v>212</v>
      </c>
      <c r="C76" s="113" t="s">
        <v>213</v>
      </c>
      <c r="D76" s="118" t="str">
        <f aca="false">REPLACE(C76,2,1,"O")</f>
        <v>許O予</v>
      </c>
      <c r="E76" s="115" t="s">
        <v>24</v>
      </c>
      <c r="F76" s="115" t="s">
        <v>60</v>
      </c>
      <c r="G76" s="120" t="s">
        <v>26</v>
      </c>
      <c r="H76" s="113" t="s">
        <v>62</v>
      </c>
      <c r="I76" s="117" t="s">
        <v>138</v>
      </c>
    </row>
    <row r="77" customFormat="false" ht="16.2" hidden="false" customHeight="false" outlineLevel="0" collapsed="false">
      <c r="A77" s="113" t="s">
        <v>211</v>
      </c>
      <c r="B77" s="118" t="s">
        <v>212</v>
      </c>
      <c r="C77" s="113" t="s">
        <v>213</v>
      </c>
      <c r="D77" s="118" t="str">
        <f aca="false">REPLACE(C77,2,1,"O")</f>
        <v>許O予</v>
      </c>
      <c r="E77" s="115" t="s">
        <v>31</v>
      </c>
      <c r="F77" s="115" t="s">
        <v>166</v>
      </c>
      <c r="G77" s="116" t="s">
        <v>53</v>
      </c>
      <c r="H77" s="113" t="s">
        <v>55</v>
      </c>
      <c r="I77" s="117" t="s">
        <v>207</v>
      </c>
    </row>
    <row r="78" customFormat="false" ht="30" hidden="false" customHeight="false" outlineLevel="0" collapsed="false">
      <c r="A78" s="113" t="s">
        <v>214</v>
      </c>
      <c r="B78" s="118" t="s">
        <v>215</v>
      </c>
      <c r="C78" s="113" t="s">
        <v>216</v>
      </c>
      <c r="D78" s="118" t="str">
        <f aca="false">REPLACE(C78,2,1,"O")</f>
        <v>賴O妤</v>
      </c>
      <c r="E78" s="115" t="s">
        <v>31</v>
      </c>
      <c r="F78" s="115" t="s">
        <v>51</v>
      </c>
      <c r="G78" s="116" t="s">
        <v>26</v>
      </c>
      <c r="H78" s="113" t="s">
        <v>47</v>
      </c>
      <c r="I78" s="117" t="s">
        <v>152</v>
      </c>
    </row>
    <row r="79" customFormat="false" ht="16.2" hidden="false" customHeight="false" outlineLevel="0" collapsed="false">
      <c r="A79" s="113" t="s">
        <v>217</v>
      </c>
      <c r="B79" s="118" t="s">
        <v>218</v>
      </c>
      <c r="C79" s="113" t="s">
        <v>219</v>
      </c>
      <c r="D79" s="118" t="str">
        <f aca="false">REPLACE(C79,2,1,"O")</f>
        <v>陳O謓</v>
      </c>
      <c r="E79" s="115" t="s">
        <v>24</v>
      </c>
      <c r="F79" s="115" t="s">
        <v>63</v>
      </c>
      <c r="G79" s="116" t="s">
        <v>50</v>
      </c>
      <c r="H79" s="113" t="s">
        <v>64</v>
      </c>
      <c r="I79" s="117" t="s">
        <v>138</v>
      </c>
    </row>
    <row r="80" customFormat="false" ht="30" hidden="false" customHeight="false" outlineLevel="0" collapsed="false">
      <c r="A80" s="113" t="s">
        <v>220</v>
      </c>
      <c r="B80" s="118" t="s">
        <v>221</v>
      </c>
      <c r="C80" s="113" t="s">
        <v>222</v>
      </c>
      <c r="D80" s="118" t="str">
        <f aca="false">REPLACE(C80,2,1,"O")</f>
        <v>毛O心</v>
      </c>
      <c r="E80" s="115" t="s">
        <v>24</v>
      </c>
      <c r="F80" s="115" t="s">
        <v>115</v>
      </c>
      <c r="G80" s="116" t="s">
        <v>116</v>
      </c>
      <c r="H80" s="113" t="s">
        <v>118</v>
      </c>
      <c r="I80" s="117" t="s">
        <v>149</v>
      </c>
    </row>
    <row r="81" customFormat="false" ht="30" hidden="false" customHeight="false" outlineLevel="0" collapsed="false">
      <c r="A81" s="113" t="s">
        <v>220</v>
      </c>
      <c r="B81" s="118" t="s">
        <v>221</v>
      </c>
      <c r="C81" s="113" t="s">
        <v>222</v>
      </c>
      <c r="D81" s="118" t="str">
        <f aca="false">REPLACE(C81,2,1,"O")</f>
        <v>毛O心</v>
      </c>
      <c r="E81" s="115" t="s">
        <v>24</v>
      </c>
      <c r="F81" s="115" t="s">
        <v>73</v>
      </c>
      <c r="G81" s="116" t="s">
        <v>26</v>
      </c>
      <c r="H81" s="113" t="s">
        <v>47</v>
      </c>
      <c r="I81" s="117" t="s">
        <v>145</v>
      </c>
    </row>
    <row r="82" customFormat="false" ht="16.2" hidden="false" customHeight="false" outlineLevel="0" collapsed="false">
      <c r="A82" s="113" t="s">
        <v>220</v>
      </c>
      <c r="B82" s="118" t="s">
        <v>221</v>
      </c>
      <c r="C82" s="113" t="s">
        <v>222</v>
      </c>
      <c r="D82" s="118" t="str">
        <f aca="false">REPLACE(C82,2,1,"O")</f>
        <v>毛O心</v>
      </c>
      <c r="E82" s="115" t="s">
        <v>24</v>
      </c>
      <c r="F82" s="115" t="s">
        <v>63</v>
      </c>
      <c r="G82" s="116" t="s">
        <v>50</v>
      </c>
      <c r="H82" s="113" t="s">
        <v>64</v>
      </c>
      <c r="I82" s="117" t="s">
        <v>138</v>
      </c>
    </row>
    <row r="83" customFormat="false" ht="30" hidden="false" customHeight="false" outlineLevel="0" collapsed="false">
      <c r="A83" s="113" t="s">
        <v>220</v>
      </c>
      <c r="B83" s="118" t="s">
        <v>223</v>
      </c>
      <c r="C83" s="113" t="s">
        <v>224</v>
      </c>
      <c r="D83" s="118" t="str">
        <f aca="false">REPLACE(C83,2,1,"O")</f>
        <v>江O岭</v>
      </c>
      <c r="E83" s="115" t="s">
        <v>24</v>
      </c>
      <c r="F83" s="115" t="s">
        <v>73</v>
      </c>
      <c r="G83" s="116" t="s">
        <v>26</v>
      </c>
      <c r="H83" s="113" t="s">
        <v>47</v>
      </c>
      <c r="I83" s="117" t="s">
        <v>145</v>
      </c>
    </row>
    <row r="84" customFormat="false" ht="16.2" hidden="false" customHeight="false" outlineLevel="0" collapsed="false">
      <c r="A84" s="113" t="s">
        <v>220</v>
      </c>
      <c r="B84" s="118" t="s">
        <v>223</v>
      </c>
      <c r="C84" s="113" t="s">
        <v>224</v>
      </c>
      <c r="D84" s="118" t="str">
        <f aca="false">REPLACE(C84,2,1,"O")</f>
        <v>江O岭</v>
      </c>
      <c r="E84" s="115" t="s">
        <v>24</v>
      </c>
      <c r="F84" s="115" t="s">
        <v>60</v>
      </c>
      <c r="G84" s="116" t="s">
        <v>26</v>
      </c>
      <c r="H84" s="113" t="s">
        <v>62</v>
      </c>
      <c r="I84" s="117" t="s">
        <v>138</v>
      </c>
    </row>
    <row r="85" customFormat="false" ht="16.2" hidden="false" customHeight="false" outlineLevel="0" collapsed="false">
      <c r="A85" s="113" t="s">
        <v>220</v>
      </c>
      <c r="B85" s="118" t="s">
        <v>223</v>
      </c>
      <c r="C85" s="113" t="s">
        <v>224</v>
      </c>
      <c r="D85" s="118" t="str">
        <f aca="false">REPLACE(C85,2,1,"O")</f>
        <v>江O岭</v>
      </c>
      <c r="E85" s="115" t="s">
        <v>24</v>
      </c>
      <c r="F85" s="115" t="s">
        <v>63</v>
      </c>
      <c r="G85" s="116" t="s">
        <v>50</v>
      </c>
      <c r="H85" s="113" t="s">
        <v>64</v>
      </c>
      <c r="I85" s="117" t="s">
        <v>138</v>
      </c>
    </row>
    <row r="86" customFormat="false" ht="16.2" hidden="false" customHeight="false" outlineLevel="0" collapsed="false">
      <c r="A86" s="113" t="s">
        <v>220</v>
      </c>
      <c r="B86" s="118" t="s">
        <v>223</v>
      </c>
      <c r="C86" s="113" t="s">
        <v>224</v>
      </c>
      <c r="D86" s="118" t="str">
        <f aca="false">REPLACE(C86,2,1,"O")</f>
        <v>江O岭</v>
      </c>
      <c r="E86" s="115" t="s">
        <v>24</v>
      </c>
      <c r="F86" s="115" t="s">
        <v>82</v>
      </c>
      <c r="G86" s="116" t="s">
        <v>26</v>
      </c>
      <c r="H86" s="113" t="s">
        <v>62</v>
      </c>
      <c r="I86" s="117" t="s">
        <v>185</v>
      </c>
    </row>
    <row r="87" customFormat="false" ht="30" hidden="false" customHeight="false" outlineLevel="0" collapsed="false">
      <c r="A87" s="113" t="s">
        <v>220</v>
      </c>
      <c r="B87" s="118" t="s">
        <v>223</v>
      </c>
      <c r="C87" s="113" t="s">
        <v>224</v>
      </c>
      <c r="D87" s="118" t="str">
        <f aca="false">REPLACE(C87,2,1,"O")</f>
        <v>江O岭</v>
      </c>
      <c r="E87" s="115" t="s">
        <v>24</v>
      </c>
      <c r="F87" s="115" t="s">
        <v>49</v>
      </c>
      <c r="G87" s="116" t="s">
        <v>50</v>
      </c>
      <c r="H87" s="113" t="s">
        <v>47</v>
      </c>
      <c r="I87" s="117" t="s">
        <v>152</v>
      </c>
    </row>
    <row r="88" customFormat="false" ht="30" hidden="false" customHeight="false" outlineLevel="0" collapsed="false">
      <c r="A88" s="113" t="s">
        <v>220</v>
      </c>
      <c r="B88" s="118" t="s">
        <v>225</v>
      </c>
      <c r="C88" s="113" t="s">
        <v>226</v>
      </c>
      <c r="D88" s="118" t="str">
        <f aca="false">REPLACE(C88,2,1,"O")</f>
        <v>陳O穎</v>
      </c>
      <c r="E88" s="121" t="s">
        <v>24</v>
      </c>
      <c r="F88" s="121" t="s">
        <v>115</v>
      </c>
      <c r="G88" s="122" t="s">
        <v>50</v>
      </c>
      <c r="H88" s="113" t="s">
        <v>118</v>
      </c>
      <c r="I88" s="117" t="s">
        <v>149</v>
      </c>
    </row>
    <row r="89" customFormat="false" ht="30" hidden="false" customHeight="false" outlineLevel="0" collapsed="false">
      <c r="A89" s="113" t="s">
        <v>220</v>
      </c>
      <c r="B89" s="118" t="s">
        <v>225</v>
      </c>
      <c r="C89" s="113" t="s">
        <v>226</v>
      </c>
      <c r="D89" s="118" t="str">
        <f aca="false">REPLACE(C89,2,1,"O")</f>
        <v>陳O穎</v>
      </c>
      <c r="E89" s="121" t="s">
        <v>24</v>
      </c>
      <c r="F89" s="121" t="s">
        <v>44</v>
      </c>
      <c r="G89" s="122" t="s">
        <v>26</v>
      </c>
      <c r="H89" s="113" t="s">
        <v>47</v>
      </c>
      <c r="I89" s="117" t="s">
        <v>152</v>
      </c>
    </row>
    <row r="90" customFormat="false" ht="30" hidden="false" customHeight="false" outlineLevel="0" collapsed="false">
      <c r="A90" s="113" t="s">
        <v>220</v>
      </c>
      <c r="B90" s="118" t="s">
        <v>225</v>
      </c>
      <c r="C90" s="113" t="s">
        <v>226</v>
      </c>
      <c r="D90" s="118" t="str">
        <f aca="false">REPLACE(C90,2,1,"O")</f>
        <v>陳O穎</v>
      </c>
      <c r="E90" s="121" t="s">
        <v>24</v>
      </c>
      <c r="F90" s="121" t="s">
        <v>49</v>
      </c>
      <c r="G90" s="122" t="s">
        <v>50</v>
      </c>
      <c r="H90" s="113" t="s">
        <v>47</v>
      </c>
      <c r="I90" s="117" t="s">
        <v>152</v>
      </c>
    </row>
    <row r="91" customFormat="false" ht="16.2" hidden="false" customHeight="false" outlineLevel="0" collapsed="false">
      <c r="A91" s="113" t="s">
        <v>227</v>
      </c>
      <c r="B91" s="118" t="s">
        <v>228</v>
      </c>
      <c r="C91" s="113" t="s">
        <v>229</v>
      </c>
      <c r="D91" s="118" t="str">
        <f aca="false">REPLACE(C91,2,1,"O")</f>
        <v>陳O儀</v>
      </c>
      <c r="E91" s="121" t="s">
        <v>31</v>
      </c>
      <c r="F91" s="121" t="s">
        <v>166</v>
      </c>
      <c r="G91" s="122" t="s">
        <v>53</v>
      </c>
      <c r="H91" s="113" t="s">
        <v>55</v>
      </c>
      <c r="I91" s="117" t="s">
        <v>207</v>
      </c>
    </row>
    <row r="92" customFormat="false" ht="16.2" hidden="false" customHeight="false" outlineLevel="0" collapsed="false">
      <c r="A92" s="113" t="s">
        <v>230</v>
      </c>
      <c r="B92" s="118" t="s">
        <v>231</v>
      </c>
      <c r="C92" s="113" t="s">
        <v>232</v>
      </c>
      <c r="D92" s="118" t="str">
        <f aca="false">REPLACE(C92,2,1,"O")</f>
        <v>陳O儒</v>
      </c>
      <c r="E92" s="121" t="s">
        <v>24</v>
      </c>
      <c r="F92" s="121" t="s">
        <v>63</v>
      </c>
      <c r="G92" s="122" t="s">
        <v>50</v>
      </c>
      <c r="H92" s="113" t="s">
        <v>64</v>
      </c>
      <c r="I92" s="117" t="s">
        <v>138</v>
      </c>
    </row>
    <row r="93" customFormat="false" ht="30" hidden="false" customHeight="false" outlineLevel="0" collapsed="false">
      <c r="A93" s="113" t="s">
        <v>230</v>
      </c>
      <c r="B93" s="118" t="s">
        <v>231</v>
      </c>
      <c r="C93" s="113" t="s">
        <v>232</v>
      </c>
      <c r="D93" s="118" t="str">
        <f aca="false">REPLACE(C93,2,1,"O")</f>
        <v>陳O儒</v>
      </c>
      <c r="E93" s="121" t="s">
        <v>30</v>
      </c>
      <c r="F93" s="121" t="s">
        <v>115</v>
      </c>
      <c r="G93" s="122" t="s">
        <v>116</v>
      </c>
      <c r="H93" s="113" t="s">
        <v>118</v>
      </c>
      <c r="I93" s="117" t="s">
        <v>149</v>
      </c>
    </row>
    <row r="94" customFormat="false" ht="30" hidden="false" customHeight="false" outlineLevel="0" collapsed="false">
      <c r="A94" s="113" t="s">
        <v>230</v>
      </c>
      <c r="B94" s="118" t="s">
        <v>231</v>
      </c>
      <c r="C94" s="113" t="s">
        <v>232</v>
      </c>
      <c r="D94" s="118" t="str">
        <f aca="false">REPLACE(C94,2,1,"O")</f>
        <v>陳O儒</v>
      </c>
      <c r="E94" s="121" t="s">
        <v>30</v>
      </c>
      <c r="F94" s="121" t="s">
        <v>166</v>
      </c>
      <c r="G94" s="122" t="s">
        <v>26</v>
      </c>
      <c r="H94" s="113" t="s">
        <v>29</v>
      </c>
      <c r="I94" s="117" t="s">
        <v>167</v>
      </c>
    </row>
    <row r="95" customFormat="false" ht="30" hidden="false" customHeight="false" outlineLevel="0" collapsed="false">
      <c r="A95" s="113" t="s">
        <v>230</v>
      </c>
      <c r="B95" s="118" t="s">
        <v>231</v>
      </c>
      <c r="C95" s="113" t="s">
        <v>232</v>
      </c>
      <c r="D95" s="118" t="str">
        <f aca="false">REPLACE(C95,2,1,"O")</f>
        <v>陳O儒</v>
      </c>
      <c r="E95" s="121" t="s">
        <v>31</v>
      </c>
      <c r="F95" s="121" t="s">
        <v>166</v>
      </c>
      <c r="G95" s="122" t="s">
        <v>26</v>
      </c>
      <c r="H95" s="113" t="s">
        <v>29</v>
      </c>
      <c r="I95" s="117" t="s">
        <v>167</v>
      </c>
    </row>
    <row r="96" customFormat="false" ht="30" hidden="false" customHeight="false" outlineLevel="0" collapsed="false">
      <c r="A96" s="113" t="s">
        <v>230</v>
      </c>
      <c r="B96" s="118" t="s">
        <v>231</v>
      </c>
      <c r="C96" s="113" t="s">
        <v>232</v>
      </c>
      <c r="D96" s="118" t="str">
        <f aca="false">REPLACE(C96,2,1,"O")</f>
        <v>陳O儒</v>
      </c>
      <c r="E96" s="121" t="s">
        <v>56</v>
      </c>
      <c r="F96" s="121" t="s">
        <v>115</v>
      </c>
      <c r="G96" s="122" t="s">
        <v>116</v>
      </c>
      <c r="H96" s="113" t="s">
        <v>118</v>
      </c>
      <c r="I96" s="117" t="s">
        <v>149</v>
      </c>
    </row>
    <row r="97" customFormat="false" ht="16.2" hidden="false" customHeight="false" outlineLevel="0" collapsed="false">
      <c r="A97" s="113" t="s">
        <v>230</v>
      </c>
      <c r="B97" s="118" t="s">
        <v>231</v>
      </c>
      <c r="C97" s="113" t="s">
        <v>232</v>
      </c>
      <c r="D97" s="118" t="str">
        <f aca="false">REPLACE(C97,2,1,"O")</f>
        <v>陳O儒</v>
      </c>
      <c r="E97" s="121" t="s">
        <v>56</v>
      </c>
      <c r="F97" s="121" t="s">
        <v>166</v>
      </c>
      <c r="G97" s="122" t="s">
        <v>26</v>
      </c>
      <c r="H97" s="113" t="s">
        <v>58</v>
      </c>
      <c r="I97" s="117" t="s">
        <v>159</v>
      </c>
    </row>
    <row r="98" customFormat="false" ht="30" hidden="false" customHeight="false" outlineLevel="0" collapsed="false">
      <c r="A98" s="113" t="s">
        <v>230</v>
      </c>
      <c r="B98" s="118" t="s">
        <v>231</v>
      </c>
      <c r="C98" s="113" t="s">
        <v>232</v>
      </c>
      <c r="D98" s="118" t="str">
        <f aca="false">REPLACE(C98,2,1,"O")</f>
        <v>陳O儒</v>
      </c>
      <c r="E98" s="121" t="s">
        <v>56</v>
      </c>
      <c r="F98" s="121" t="s">
        <v>68</v>
      </c>
      <c r="G98" s="122" t="s">
        <v>26</v>
      </c>
      <c r="H98" s="113" t="s">
        <v>64</v>
      </c>
      <c r="I98" s="117" t="s">
        <v>233</v>
      </c>
    </row>
    <row r="99" customFormat="false" ht="16.2" hidden="false" customHeight="false" outlineLevel="0" collapsed="false">
      <c r="A99" s="113" t="s">
        <v>230</v>
      </c>
      <c r="B99" s="118" t="s">
        <v>231</v>
      </c>
      <c r="C99" s="113" t="s">
        <v>232</v>
      </c>
      <c r="D99" s="118" t="str">
        <f aca="false">REPLACE(C99,2,1,"O")</f>
        <v>陳O儒</v>
      </c>
      <c r="E99" s="121" t="s">
        <v>56</v>
      </c>
      <c r="F99" s="121" t="s">
        <v>123</v>
      </c>
      <c r="G99" s="122" t="s">
        <v>26</v>
      </c>
      <c r="H99" s="113" t="s">
        <v>125</v>
      </c>
      <c r="I99" s="119" t="s">
        <v>124</v>
      </c>
    </row>
    <row r="100" customFormat="false" ht="30" hidden="false" customHeight="false" outlineLevel="0" collapsed="false">
      <c r="A100" s="113" t="s">
        <v>230</v>
      </c>
      <c r="B100" s="118" t="s">
        <v>231</v>
      </c>
      <c r="C100" s="113" t="s">
        <v>232</v>
      </c>
      <c r="D100" s="118" t="str">
        <f aca="false">REPLACE(C100,2,1,"O")</f>
        <v>陳O儒</v>
      </c>
      <c r="E100" s="121" t="s">
        <v>77</v>
      </c>
      <c r="F100" s="121" t="s">
        <v>73</v>
      </c>
      <c r="G100" s="122" t="s">
        <v>26</v>
      </c>
      <c r="H100" s="113" t="s">
        <v>47</v>
      </c>
      <c r="I100" s="117" t="s">
        <v>145</v>
      </c>
    </row>
    <row r="101" customFormat="false" ht="30" hidden="false" customHeight="false" outlineLevel="0" collapsed="false">
      <c r="A101" s="113" t="s">
        <v>230</v>
      </c>
      <c r="B101" s="118" t="s">
        <v>234</v>
      </c>
      <c r="C101" s="113" t="s">
        <v>235</v>
      </c>
      <c r="D101" s="118" t="str">
        <f aca="false">REPLACE(C101,2,1,"O")</f>
        <v>張O真</v>
      </c>
      <c r="E101" s="121" t="s">
        <v>24</v>
      </c>
      <c r="F101" s="121" t="s">
        <v>73</v>
      </c>
      <c r="G101" s="122" t="s">
        <v>26</v>
      </c>
      <c r="H101" s="113" t="s">
        <v>47</v>
      </c>
      <c r="I101" s="117" t="s">
        <v>145</v>
      </c>
    </row>
    <row r="102" customFormat="false" ht="30" hidden="false" customHeight="false" outlineLevel="0" collapsed="false">
      <c r="A102" s="113" t="s">
        <v>230</v>
      </c>
      <c r="B102" s="118" t="s">
        <v>234</v>
      </c>
      <c r="C102" s="113" t="s">
        <v>235</v>
      </c>
      <c r="D102" s="118" t="str">
        <f aca="false">REPLACE(C102,2,1,"O")</f>
        <v>張O真</v>
      </c>
      <c r="E102" s="121" t="s">
        <v>30</v>
      </c>
      <c r="F102" s="121" t="s">
        <v>73</v>
      </c>
      <c r="G102" s="122" t="s">
        <v>26</v>
      </c>
      <c r="H102" s="113" t="s">
        <v>47</v>
      </c>
      <c r="I102" s="117" t="s">
        <v>145</v>
      </c>
    </row>
    <row r="103" customFormat="false" ht="30" hidden="false" customHeight="false" outlineLevel="0" collapsed="false">
      <c r="A103" s="113" t="s">
        <v>230</v>
      </c>
      <c r="B103" s="118" t="s">
        <v>234</v>
      </c>
      <c r="C103" s="113" t="s">
        <v>235</v>
      </c>
      <c r="D103" s="118" t="str">
        <f aca="false">REPLACE(C103,2,1,"O")</f>
        <v>張O真</v>
      </c>
      <c r="E103" s="121" t="s">
        <v>77</v>
      </c>
      <c r="F103" s="121" t="s">
        <v>73</v>
      </c>
      <c r="G103" s="122" t="s">
        <v>26</v>
      </c>
      <c r="H103" s="113" t="s">
        <v>47</v>
      </c>
      <c r="I103" s="117" t="s">
        <v>145</v>
      </c>
    </row>
    <row r="104" customFormat="false" ht="30" hidden="false" customHeight="false" outlineLevel="0" collapsed="false">
      <c r="A104" s="113" t="s">
        <v>230</v>
      </c>
      <c r="B104" s="118" t="s">
        <v>234</v>
      </c>
      <c r="C104" s="113" t="s">
        <v>235</v>
      </c>
      <c r="D104" s="118" t="str">
        <f aca="false">REPLACE(C104,2,1,"O")</f>
        <v>張O真</v>
      </c>
      <c r="E104" s="121" t="s">
        <v>24</v>
      </c>
      <c r="F104" s="121" t="s">
        <v>166</v>
      </c>
      <c r="G104" s="122" t="s">
        <v>26</v>
      </c>
      <c r="H104" s="113" t="s">
        <v>29</v>
      </c>
      <c r="I104" s="117" t="s">
        <v>167</v>
      </c>
    </row>
    <row r="105" customFormat="false" ht="30" hidden="false" customHeight="false" outlineLevel="0" collapsed="false">
      <c r="A105" s="113" t="s">
        <v>230</v>
      </c>
      <c r="B105" s="118" t="s">
        <v>234</v>
      </c>
      <c r="C105" s="113" t="s">
        <v>235</v>
      </c>
      <c r="D105" s="118" t="str">
        <f aca="false">REPLACE(C105,2,1,"O")</f>
        <v>張O真</v>
      </c>
      <c r="E105" s="121" t="s">
        <v>30</v>
      </c>
      <c r="F105" s="121" t="s">
        <v>166</v>
      </c>
      <c r="G105" s="122" t="s">
        <v>26</v>
      </c>
      <c r="H105" s="113" t="s">
        <v>29</v>
      </c>
      <c r="I105" s="117" t="s">
        <v>167</v>
      </c>
    </row>
    <row r="106" customFormat="false" ht="30" hidden="false" customHeight="false" outlineLevel="0" collapsed="false">
      <c r="A106" s="113" t="s">
        <v>230</v>
      </c>
      <c r="B106" s="123" t="s">
        <v>234</v>
      </c>
      <c r="C106" s="124" t="s">
        <v>235</v>
      </c>
      <c r="D106" s="118" t="str">
        <f aca="false">REPLACE(C106,2,1,"O")</f>
        <v>張O真</v>
      </c>
      <c r="E106" s="125" t="s">
        <v>31</v>
      </c>
      <c r="F106" s="126" t="s">
        <v>166</v>
      </c>
      <c r="G106" s="116" t="s">
        <v>26</v>
      </c>
      <c r="H106" s="124" t="s">
        <v>29</v>
      </c>
      <c r="I106" s="127" t="s">
        <v>167</v>
      </c>
    </row>
    <row r="107" customFormat="false" ht="32.4" hidden="false" customHeight="false" outlineLevel="0" collapsed="false">
      <c r="A107" s="124" t="s">
        <v>230</v>
      </c>
      <c r="B107" s="123" t="s">
        <v>234</v>
      </c>
      <c r="C107" s="124" t="s">
        <v>235</v>
      </c>
      <c r="D107" s="118" t="str">
        <f aca="false">REPLACE(C107,2,1,"O")</f>
        <v>張O真</v>
      </c>
      <c r="E107" s="125" t="s">
        <v>56</v>
      </c>
      <c r="F107" s="126" t="s">
        <v>166</v>
      </c>
      <c r="G107" s="116" t="s">
        <v>26</v>
      </c>
      <c r="H107" s="124" t="s">
        <v>58</v>
      </c>
      <c r="I107" s="128" t="s">
        <v>236</v>
      </c>
    </row>
    <row r="108" customFormat="false" ht="32.4" hidden="false" customHeight="false" outlineLevel="0" collapsed="false">
      <c r="A108" s="129" t="s">
        <v>230</v>
      </c>
      <c r="B108" s="100" t="s">
        <v>234</v>
      </c>
      <c r="C108" s="129" t="s">
        <v>235</v>
      </c>
      <c r="D108" s="130" t="str">
        <f aca="false">REPLACE(C108,2,1,"O")</f>
        <v>張O真</v>
      </c>
      <c r="E108" s="131" t="s">
        <v>31</v>
      </c>
      <c r="F108" s="132" t="s">
        <v>88</v>
      </c>
      <c r="G108" s="99" t="s">
        <v>26</v>
      </c>
      <c r="H108" s="129" t="s">
        <v>81</v>
      </c>
      <c r="I108" s="101" t="s">
        <v>237</v>
      </c>
    </row>
  </sheetData>
  <autoFilter ref="A2:I108"/>
  <mergeCells count="1">
    <mergeCell ref="A1:I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7.21"/>
    <col collapsed="false" customWidth="true" hidden="false" outlineLevel="0" max="3" min="3" style="133" width="6.43"/>
    <col collapsed="false" customWidth="true" hidden="false" outlineLevel="0" max="4" min="4" style="133" width="5.43"/>
    <col collapsed="false" customWidth="true" hidden="false" outlineLevel="0" max="5" min="5" style="133" width="9.66"/>
    <col collapsed="false" customWidth="true" hidden="false" outlineLevel="0" max="6" min="6" style="133" width="4.43"/>
    <col collapsed="false" customWidth="true" hidden="false" outlineLevel="0" max="8" min="7" style="133" width="6.43"/>
    <col collapsed="false" customWidth="false" hidden="false" outlineLevel="0" max="11" min="9" style="133" width="8.99"/>
    <col collapsed="false" customWidth="true" hidden="false" outlineLevel="0" max="12" min="12" style="133" width="4.21"/>
    <col collapsed="false" customWidth="true" hidden="false" outlineLevel="0" max="13" min="13" style="133" width="5.88"/>
    <col collapsed="false" customWidth="false" hidden="false" outlineLevel="0" max="14" min="14" style="133" width="8.99"/>
    <col collapsed="false" customWidth="true" hidden="false" outlineLevel="0" max="15" min="15" style="133" width="5.99"/>
    <col collapsed="false" customWidth="false" hidden="false" outlineLevel="0" max="257" min="16" style="133" width="8.99"/>
  </cols>
  <sheetData>
    <row r="1" customFormat="false" ht="28.2" hidden="false" customHeight="false" outlineLevel="0" collapsed="false">
      <c r="A1" s="134" t="s">
        <v>238</v>
      </c>
      <c r="B1" s="135"/>
      <c r="C1" s="135"/>
      <c r="D1" s="135"/>
      <c r="E1" s="135"/>
      <c r="F1" s="136"/>
      <c r="G1" s="135"/>
      <c r="H1" s="135"/>
      <c r="I1" s="135"/>
      <c r="J1" s="135"/>
      <c r="K1" s="135"/>
      <c r="L1" s="135"/>
      <c r="M1" s="135"/>
      <c r="N1" s="135"/>
      <c r="O1" s="135"/>
      <c r="P1" s="137"/>
    </row>
    <row r="2" customFormat="false" ht="14.25" hidden="false" customHeight="true" outlineLevel="0" collapsed="false">
      <c r="A2" s="134"/>
      <c r="B2" s="135"/>
      <c r="C2" s="135"/>
      <c r="D2" s="135"/>
      <c r="E2" s="135"/>
      <c r="F2" s="136"/>
      <c r="G2" s="135"/>
      <c r="H2" s="135"/>
      <c r="I2" s="135"/>
      <c r="J2" s="135"/>
      <c r="K2" s="135"/>
      <c r="L2" s="135"/>
      <c r="M2" s="135"/>
      <c r="N2" s="135"/>
      <c r="O2" s="135"/>
      <c r="P2" s="137"/>
    </row>
    <row r="3" customFormat="false" ht="19.8" hidden="false" customHeight="false" outlineLevel="0" collapsed="false">
      <c r="A3" s="133" t="s">
        <v>239</v>
      </c>
    </row>
    <row r="4" customFormat="false" ht="19.8" hidden="false" customHeight="false" outlineLevel="0" collapsed="false">
      <c r="A4" s="133" t="s">
        <v>240</v>
      </c>
    </row>
    <row r="5" customFormat="false" ht="19.8" hidden="false" customHeight="false" outlineLevel="0" collapsed="false">
      <c r="A5" s="133" t="s">
        <v>241</v>
      </c>
    </row>
    <row r="6" customFormat="false" ht="19.8" hidden="false" customHeight="false" outlineLevel="0" collapsed="false">
      <c r="A6" s="133" t="s">
        <v>242</v>
      </c>
    </row>
    <row r="9" customFormat="false" ht="19.8" hidden="false" customHeight="false" outlineLevel="0" collapsed="false">
      <c r="G9" s="138" t="s">
        <v>243</v>
      </c>
    </row>
    <row r="37" customFormat="false" ht="19.8" hidden="false" customHeight="false" outlineLevel="0" collapsed="false">
      <c r="P37" s="139"/>
    </row>
    <row r="38" customFormat="false" ht="19.8" hidden="false" customHeight="false" outlineLevel="0" collapsed="false">
      <c r="P38" s="139"/>
    </row>
    <row r="39" customFormat="false" ht="19.8" hidden="false" customHeight="false" outlineLevel="0" collapsed="false">
      <c r="P39" s="139"/>
    </row>
    <row r="40" customFormat="false" ht="19.8" hidden="false" customHeight="false" outlineLevel="0" collapsed="false">
      <c r="P40" s="139"/>
    </row>
    <row r="41" customFormat="false" ht="19.8" hidden="false" customHeight="false" outlineLevel="0" collapsed="false">
      <c r="P41" s="139"/>
    </row>
    <row r="42" customFormat="false" ht="19.8" hidden="false" customHeight="false" outlineLevel="0" collapsed="false">
      <c r="P42" s="139"/>
    </row>
    <row r="43" customFormat="false" ht="19.8" hidden="false" customHeight="false" outlineLevel="0" collapsed="false">
      <c r="P43" s="139"/>
    </row>
    <row r="44" customFormat="false" ht="19.8" hidden="false" customHeight="false" outlineLevel="0" collapsed="false">
      <c r="P44" s="139"/>
    </row>
    <row r="45" customFormat="false" ht="19.8" hidden="false" customHeight="false" outlineLevel="0" collapsed="false">
      <c r="P45" s="139"/>
    </row>
    <row r="46" customFormat="false" ht="19.8" hidden="false" customHeight="false" outlineLevel="0" collapsed="false">
      <c r="P46" s="139"/>
    </row>
    <row r="47" customFormat="false" ht="19.8" hidden="false" customHeight="false" outlineLevel="0" collapsed="false">
      <c r="P47" s="139"/>
    </row>
    <row r="48" customFormat="false" ht="19.8" hidden="false" customHeight="false" outlineLevel="0" collapsed="false">
      <c r="P48" s="139"/>
    </row>
    <row r="49" customFormat="false" ht="19.8" hidden="false" customHeight="false" outlineLevel="0" collapsed="false">
      <c r="P49" s="139"/>
    </row>
    <row r="50" customFormat="false" ht="19.8" hidden="false" customHeight="false" outlineLevel="0" collapsed="false">
      <c r="P50" s="139"/>
    </row>
    <row r="51" customFormat="false" ht="19.8" hidden="false" customHeight="false" outlineLevel="0" collapsed="false">
      <c r="P51" s="139"/>
    </row>
    <row r="71" customFormat="false" ht="19.8" hidden="false" customHeight="false" outlineLevel="0" collapsed="false">
      <c r="P71" s="139"/>
    </row>
    <row r="72" customFormat="false" ht="19.8" hidden="false" customHeight="false" outlineLevel="0" collapsed="false">
      <c r="P72" s="139"/>
    </row>
    <row r="73" customFormat="false" ht="19.8" hidden="false" customHeight="false" outlineLevel="0" collapsed="false">
      <c r="P73" s="139"/>
    </row>
    <row r="74" customFormat="false" ht="19.8" hidden="false" customHeight="false" outlineLevel="0" collapsed="false">
      <c r="P74" s="139"/>
    </row>
    <row r="75" customFormat="false" ht="19.8" hidden="false" customHeight="false" outlineLevel="0" collapsed="false">
      <c r="P75" s="139"/>
    </row>
    <row r="85" customFormat="false" ht="19.8" hidden="false" customHeight="false" outlineLevel="0" collapsed="false">
      <c r="P85" s="139"/>
    </row>
    <row r="86" customFormat="false" ht="19.8" hidden="false" customHeight="false" outlineLevel="0" collapsed="false">
      <c r="P86" s="139"/>
    </row>
    <row r="87" customFormat="false" ht="19.8" hidden="false" customHeight="false" outlineLevel="0" collapsed="false">
      <c r="P87" s="139"/>
    </row>
    <row r="199" customFormat="false" ht="19.8" hidden="false" customHeight="false" outlineLevel="0" collapsed="false">
      <c r="P199" s="139"/>
    </row>
    <row r="200" customFormat="false" ht="19.8" hidden="false" customHeight="false" outlineLevel="0" collapsed="false">
      <c r="P200" s="139"/>
    </row>
    <row r="201" customFormat="false" ht="19.8" hidden="false" customHeight="false" outlineLevel="0" collapsed="false">
      <c r="P201" s="139"/>
    </row>
    <row r="202" customFormat="false" ht="19.8" hidden="false" customHeight="false" outlineLevel="0" collapsed="false">
      <c r="P202" s="139"/>
    </row>
    <row r="203" customFormat="false" ht="19.8" hidden="false" customHeight="false" outlineLevel="0" collapsed="false">
      <c r="P203" s="139"/>
    </row>
    <row r="204" customFormat="false" ht="19.8" hidden="false" customHeight="false" outlineLevel="0" collapsed="false">
      <c r="P204" s="139"/>
    </row>
    <row r="205" customFormat="false" ht="19.8" hidden="false" customHeight="false" outlineLevel="0" collapsed="false">
      <c r="P205" s="139"/>
    </row>
    <row r="211" customFormat="false" ht="19.8" hidden="false" customHeight="false" outlineLevel="0" collapsed="false">
      <c r="P211" s="139"/>
    </row>
    <row r="334" customFormat="false" ht="19.8" hidden="false" customHeight="false" outlineLevel="0" collapsed="false">
      <c r="P334" s="139"/>
    </row>
    <row r="335" customFormat="false" ht="19.8" hidden="false" customHeight="false" outlineLevel="0" collapsed="false">
      <c r="P335" s="139"/>
    </row>
    <row r="336" customFormat="false" ht="19.8" hidden="false" customHeight="false" outlineLevel="0" collapsed="false">
      <c r="P336" s="139"/>
    </row>
    <row r="337" customFormat="false" ht="19.8" hidden="false" customHeight="false" outlineLevel="0" collapsed="false">
      <c r="P337" s="139"/>
    </row>
    <row r="338" customFormat="false" ht="19.8" hidden="false" customHeight="false" outlineLevel="0" collapsed="false">
      <c r="P338" s="139"/>
    </row>
    <row r="339" customFormat="false" ht="19.8" hidden="false" customHeight="false" outlineLevel="0" collapsed="false">
      <c r="P339" s="139"/>
    </row>
    <row r="357" customFormat="false" ht="19.8" hidden="false" customHeight="false" outlineLevel="0" collapsed="false">
      <c r="P357" s="139"/>
    </row>
    <row r="400" customFormat="false" ht="19.8" hidden="false" customHeight="false" outlineLevel="0" collapsed="false">
      <c r="P400" s="139"/>
    </row>
    <row r="401" customFormat="false" ht="19.8" hidden="false" customHeight="false" outlineLevel="0" collapsed="false">
      <c r="P401" s="139"/>
    </row>
    <row r="402" customFormat="false" ht="19.8" hidden="false" customHeight="false" outlineLevel="0" collapsed="false">
      <c r="P402" s="139"/>
    </row>
    <row r="413" customFormat="false" ht="19.8" hidden="false" customHeight="false" outlineLevel="0" collapsed="false">
      <c r="P413" s="139"/>
    </row>
    <row r="414" customFormat="false" ht="19.8" hidden="false" customHeight="false" outlineLevel="0" collapsed="false">
      <c r="P414" s="139"/>
    </row>
    <row r="415" customFormat="false" ht="19.8" hidden="false" customHeight="false" outlineLevel="0" collapsed="false">
      <c r="P415" s="139"/>
    </row>
    <row r="424" customFormat="false" ht="19.8" hidden="false" customHeight="false" outlineLevel="0" collapsed="false">
      <c r="P424" s="139"/>
    </row>
    <row r="425" customFormat="false" ht="19.8" hidden="false" customHeight="false" outlineLevel="0" collapsed="false">
      <c r="P425" s="139"/>
    </row>
    <row r="426" customFormat="false" ht="19.8" hidden="false" customHeight="false" outlineLevel="0" collapsed="false">
      <c r="P426" s="139"/>
    </row>
    <row r="427" customFormat="false" ht="19.8" hidden="false" customHeight="false" outlineLevel="0" collapsed="false">
      <c r="P427" s="139"/>
    </row>
    <row r="428" customFormat="false" ht="19.8" hidden="false" customHeight="false" outlineLevel="0" collapsed="false">
      <c r="P428" s="139"/>
    </row>
    <row r="429" customFormat="false" ht="19.8" hidden="false" customHeight="false" outlineLevel="0" collapsed="false">
      <c r="P429" s="139"/>
    </row>
    <row r="430" customFormat="false" ht="19.8" hidden="false" customHeight="false" outlineLevel="0" collapsed="false">
      <c r="P430" s="139"/>
    </row>
    <row r="431" customFormat="false" ht="19.8" hidden="false" customHeight="false" outlineLevel="0" collapsed="false">
      <c r="P431" s="139"/>
    </row>
    <row r="432" customFormat="false" ht="19.8" hidden="false" customHeight="false" outlineLevel="0" collapsed="false">
      <c r="P432" s="139"/>
    </row>
    <row r="433" customFormat="false" ht="19.8" hidden="false" customHeight="false" outlineLevel="0" collapsed="false">
      <c r="P433" s="139"/>
    </row>
    <row r="434" customFormat="false" ht="19.8" hidden="false" customHeight="false" outlineLevel="0" collapsed="false">
      <c r="P434" s="139"/>
    </row>
    <row r="435" customFormat="false" ht="19.8" hidden="false" customHeight="false" outlineLevel="0" collapsed="false">
      <c r="P435" s="139"/>
    </row>
    <row r="465" customFormat="false" ht="19.8" hidden="false" customHeight="false" outlineLevel="0" collapsed="false">
      <c r="P465" s="139"/>
    </row>
    <row r="466" customFormat="false" ht="19.8" hidden="false" customHeight="false" outlineLevel="0" collapsed="false">
      <c r="P466" s="139"/>
    </row>
    <row r="467" customFormat="false" ht="19.8" hidden="false" customHeight="false" outlineLevel="0" collapsed="false">
      <c r="P467" s="139"/>
    </row>
    <row r="468" customFormat="false" ht="19.8" hidden="false" customHeight="false" outlineLevel="0" collapsed="false">
      <c r="P468" s="139"/>
    </row>
    <row r="469" customFormat="false" ht="19.8" hidden="false" customHeight="false" outlineLevel="0" collapsed="false">
      <c r="P469" s="139"/>
    </row>
    <row r="470" customFormat="false" ht="19.8" hidden="false" customHeight="false" outlineLevel="0" collapsed="false">
      <c r="P470" s="139"/>
    </row>
    <row r="477" customFormat="false" ht="19.8" hidden="false" customHeight="false" outlineLevel="0" collapsed="false">
      <c r="P477" s="139"/>
    </row>
    <row r="478" customFormat="false" ht="19.8" hidden="false" customHeight="false" outlineLevel="0" collapsed="false">
      <c r="P478" s="139"/>
    </row>
    <row r="479" customFormat="false" ht="19.8" hidden="false" customHeight="false" outlineLevel="0" collapsed="false">
      <c r="P479" s="139"/>
    </row>
    <row r="480" customFormat="false" ht="19.8" hidden="false" customHeight="false" outlineLevel="0" collapsed="false">
      <c r="P480" s="139"/>
    </row>
    <row r="481" customFormat="false" ht="19.8" hidden="false" customHeight="false" outlineLevel="0" collapsed="false">
      <c r="P481" s="139"/>
    </row>
    <row r="501" customFormat="false" ht="19.8" hidden="false" customHeight="false" outlineLevel="0" collapsed="false">
      <c r="P501" s="139"/>
    </row>
    <row r="502" customFormat="false" ht="19.8" hidden="false" customHeight="false" outlineLevel="0" collapsed="false">
      <c r="P502" s="139"/>
    </row>
    <row r="503" customFormat="false" ht="19.8" hidden="false" customHeight="false" outlineLevel="0" collapsed="false">
      <c r="P503" s="139"/>
    </row>
    <row r="511" customFormat="false" ht="19.8" hidden="false" customHeight="false" outlineLevel="0" collapsed="false">
      <c r="P511" s="139"/>
    </row>
    <row r="520" customFormat="false" ht="19.8" hidden="false" customHeight="false" outlineLevel="0" collapsed="false">
      <c r="P520" s="139"/>
    </row>
    <row r="521" customFormat="false" ht="19.8" hidden="false" customHeight="false" outlineLevel="0" collapsed="false">
      <c r="P521" s="139"/>
    </row>
    <row r="522" customFormat="false" ht="19.8" hidden="false" customHeight="false" outlineLevel="0" collapsed="false">
      <c r="P522" s="139"/>
    </row>
    <row r="523" customFormat="false" ht="19.8" hidden="false" customHeight="false" outlineLevel="0" collapsed="false">
      <c r="P523" s="139"/>
    </row>
    <row r="524" customFormat="false" ht="19.8" hidden="false" customHeight="false" outlineLevel="0" collapsed="false">
      <c r="P524" s="139"/>
    </row>
    <row r="530" customFormat="false" ht="19.8" hidden="false" customHeight="false" outlineLevel="0" collapsed="false">
      <c r="P530" s="139"/>
    </row>
    <row r="531" customFormat="false" ht="19.8" hidden="false" customHeight="false" outlineLevel="0" collapsed="false">
      <c r="P531" s="139"/>
    </row>
    <row r="532" customFormat="false" ht="19.8" hidden="false" customHeight="false" outlineLevel="0" collapsed="false">
      <c r="P532" s="139"/>
    </row>
    <row r="574" customFormat="false" ht="19.8" hidden="false" customHeight="false" outlineLevel="0" collapsed="false">
      <c r="P574" s="139"/>
    </row>
    <row r="583" customFormat="false" ht="19.8" hidden="false" customHeight="false" outlineLevel="0" collapsed="false">
      <c r="P583" s="139"/>
    </row>
    <row r="593" customFormat="false" ht="19.8" hidden="false" customHeight="false" outlineLevel="0" collapsed="false">
      <c r="P593" s="139"/>
    </row>
    <row r="594" customFormat="false" ht="19.8" hidden="false" customHeight="false" outlineLevel="0" collapsed="false">
      <c r="P594" s="139"/>
    </row>
    <row r="595" customFormat="false" ht="19.8" hidden="false" customHeight="false" outlineLevel="0" collapsed="false">
      <c r="P595" s="139"/>
    </row>
    <row r="596" customFormat="false" ht="19.8" hidden="false" customHeight="false" outlineLevel="0" collapsed="false">
      <c r="P596" s="139"/>
    </row>
    <row r="597" customFormat="false" ht="19.8" hidden="false" customHeight="false" outlineLevel="0" collapsed="false">
      <c r="P597" s="139"/>
    </row>
    <row r="598" customFormat="false" ht="19.8" hidden="false" customHeight="false" outlineLevel="0" collapsed="false">
      <c r="P598" s="139"/>
    </row>
    <row r="604" customFormat="false" ht="19.8" hidden="false" customHeight="false" outlineLevel="0" collapsed="false">
      <c r="P604" s="139"/>
    </row>
    <row r="605" customFormat="false" ht="19.8" hidden="false" customHeight="false" outlineLevel="0" collapsed="false">
      <c r="P605" s="139"/>
    </row>
    <row r="608" customFormat="false" ht="19.8" hidden="false" customHeight="false" outlineLevel="0" collapsed="false">
      <c r="P608" s="139"/>
    </row>
    <row r="609" customFormat="false" ht="19.8" hidden="false" customHeight="false" outlineLevel="0" collapsed="false">
      <c r="P609" s="139"/>
    </row>
    <row r="610" customFormat="false" ht="19.8" hidden="false" customHeight="false" outlineLevel="0" collapsed="false">
      <c r="P610" s="139"/>
    </row>
    <row r="611" customFormat="false" ht="19.8" hidden="false" customHeight="false" outlineLevel="0" collapsed="false">
      <c r="P611" s="139"/>
    </row>
    <row r="713" customFormat="false" ht="19.8" hidden="false" customHeight="false" outlineLevel="0" collapsed="false">
      <c r="P713" s="139"/>
    </row>
    <row r="714" customFormat="false" ht="19.8" hidden="false" customHeight="false" outlineLevel="0" collapsed="false">
      <c r="P714" s="139"/>
    </row>
    <row r="715" customFormat="false" ht="19.8" hidden="false" customHeight="false" outlineLevel="0" collapsed="false">
      <c r="P715" s="139"/>
    </row>
    <row r="716" customFormat="false" ht="19.8" hidden="false" customHeight="false" outlineLevel="0" collapsed="false">
      <c r="P716" s="139"/>
    </row>
    <row r="717" customFormat="false" ht="19.8" hidden="false" customHeight="false" outlineLevel="0" collapsed="false">
      <c r="P717" s="139"/>
    </row>
    <row r="718" customFormat="false" ht="19.8" hidden="false" customHeight="false" outlineLevel="0" collapsed="false">
      <c r="P718" s="139"/>
    </row>
    <row r="719" customFormat="false" ht="19.8" hidden="false" customHeight="false" outlineLevel="0" collapsed="false">
      <c r="P719" s="139"/>
    </row>
    <row r="720" customFormat="false" ht="19.8" hidden="false" customHeight="false" outlineLevel="0" collapsed="false">
      <c r="P72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6.66"/>
    <col collapsed="false" customWidth="true" hidden="false" outlineLevel="0" max="5" min="5" style="140" width="16.66"/>
    <col collapsed="false" customWidth="true" hidden="false" outlineLevel="0" max="6" min="6" style="0" width="4.66"/>
    <col collapsed="false" customWidth="true" hidden="false" outlineLevel="0" max="8" min="8" style="0" width="22.77"/>
    <col collapsed="false" customWidth="false" hidden="false" outlineLevel="0" max="9" min="9" style="141" width="8.88"/>
  </cols>
  <sheetData>
    <row r="1" customFormat="false" ht="28.2" hidden="false" customHeight="false" outlineLevel="0" collapsed="false">
      <c r="A1" s="102" t="s">
        <v>244</v>
      </c>
      <c r="B1" s="102"/>
      <c r="C1" s="102"/>
      <c r="D1" s="102"/>
      <c r="E1" s="102"/>
      <c r="F1" s="102"/>
      <c r="G1" s="102"/>
      <c r="H1" s="102"/>
    </row>
    <row r="2" customFormat="false" ht="16.2" hidden="false" customHeight="false" outlineLevel="0" collapsed="false">
      <c r="A2" s="103" t="s">
        <v>131</v>
      </c>
      <c r="B2" s="104" t="s">
        <v>132</v>
      </c>
      <c r="C2" s="103" t="s">
        <v>133</v>
      </c>
      <c r="D2" s="103" t="s">
        <v>11</v>
      </c>
      <c r="E2" s="104" t="s">
        <v>12</v>
      </c>
      <c r="F2" s="105" t="s">
        <v>13</v>
      </c>
      <c r="G2" s="103" t="s">
        <v>16</v>
      </c>
      <c r="H2" s="106" t="s">
        <v>134</v>
      </c>
      <c r="I2" s="142" t="s">
        <v>245</v>
      </c>
    </row>
    <row r="3" customFormat="false" ht="60" hidden="false" customHeight="false" outlineLevel="0" collapsed="false">
      <c r="A3" s="113" t="s">
        <v>246</v>
      </c>
      <c r="B3" s="118" t="s">
        <v>247</v>
      </c>
      <c r="C3" s="113" t="s">
        <v>248</v>
      </c>
      <c r="D3" s="121" t="s">
        <v>31</v>
      </c>
      <c r="E3" s="143" t="s">
        <v>115</v>
      </c>
      <c r="F3" s="122" t="s">
        <v>116</v>
      </c>
      <c r="G3" s="113" t="s">
        <v>249</v>
      </c>
      <c r="H3" s="117" t="s">
        <v>250</v>
      </c>
      <c r="I3" s="144" t="s">
        <v>251</v>
      </c>
    </row>
    <row r="4" customFormat="false" ht="30" hidden="false" customHeight="false" outlineLevel="0" collapsed="false">
      <c r="A4" s="113" t="s">
        <v>246</v>
      </c>
      <c r="B4" s="118" t="s">
        <v>247</v>
      </c>
      <c r="C4" s="113" t="s">
        <v>248</v>
      </c>
      <c r="D4" s="121" t="s">
        <v>31</v>
      </c>
      <c r="E4" s="143" t="s">
        <v>73</v>
      </c>
      <c r="F4" s="122" t="s">
        <v>26</v>
      </c>
      <c r="G4" s="113" t="s">
        <v>252</v>
      </c>
      <c r="H4" s="117" t="s">
        <v>253</v>
      </c>
    </row>
    <row r="5" customFormat="false" ht="30" hidden="false" customHeight="false" outlineLevel="0" collapsed="false">
      <c r="A5" s="145" t="s">
        <v>246</v>
      </c>
      <c r="B5" s="146" t="s">
        <v>247</v>
      </c>
      <c r="C5" s="145" t="s">
        <v>248</v>
      </c>
      <c r="D5" s="147" t="s">
        <v>31</v>
      </c>
      <c r="E5" s="148" t="s">
        <v>166</v>
      </c>
      <c r="F5" s="149" t="s">
        <v>53</v>
      </c>
      <c r="G5" s="145" t="s">
        <v>55</v>
      </c>
      <c r="H5" s="150" t="s">
        <v>254</v>
      </c>
      <c r="I5" s="141" t="s">
        <v>255</v>
      </c>
    </row>
    <row r="6" customFormat="false" ht="30" hidden="false" customHeight="false" outlineLevel="0" collapsed="false">
      <c r="A6" s="113" t="s">
        <v>246</v>
      </c>
      <c r="B6" s="118" t="s">
        <v>247</v>
      </c>
      <c r="C6" s="113" t="s">
        <v>248</v>
      </c>
      <c r="D6" s="121" t="s">
        <v>31</v>
      </c>
      <c r="E6" s="143" t="s">
        <v>256</v>
      </c>
      <c r="F6" s="122" t="s">
        <v>26</v>
      </c>
      <c r="G6" s="113" t="s">
        <v>252</v>
      </c>
      <c r="H6" s="117" t="s">
        <v>257</v>
      </c>
    </row>
    <row r="7" customFormat="false" ht="30" hidden="false" customHeight="false" outlineLevel="0" collapsed="false">
      <c r="A7" s="145" t="s">
        <v>246</v>
      </c>
      <c r="B7" s="146" t="s">
        <v>247</v>
      </c>
      <c r="C7" s="145" t="s">
        <v>248</v>
      </c>
      <c r="D7" s="147" t="s">
        <v>31</v>
      </c>
      <c r="E7" s="148" t="s">
        <v>158</v>
      </c>
      <c r="F7" s="149" t="s">
        <v>50</v>
      </c>
      <c r="G7" s="145" t="s">
        <v>55</v>
      </c>
      <c r="H7" s="150" t="s">
        <v>254</v>
      </c>
      <c r="I7" s="141" t="s">
        <v>255</v>
      </c>
    </row>
    <row r="8" customFormat="false" ht="30" hidden="false" customHeight="false" outlineLevel="0" collapsed="false">
      <c r="A8" s="113" t="s">
        <v>246</v>
      </c>
      <c r="B8" s="118" t="s">
        <v>247</v>
      </c>
      <c r="C8" s="113" t="s">
        <v>248</v>
      </c>
      <c r="D8" s="121" t="s">
        <v>31</v>
      </c>
      <c r="E8" s="143" t="s">
        <v>110</v>
      </c>
      <c r="F8" s="122" t="s">
        <v>26</v>
      </c>
      <c r="G8" s="113" t="s">
        <v>111</v>
      </c>
      <c r="H8" s="117" t="s">
        <v>258</v>
      </c>
      <c r="I8" s="141" t="n">
        <v>42887</v>
      </c>
    </row>
    <row r="9" customFormat="false" ht="16.2" hidden="false" customHeight="false" outlineLevel="0" collapsed="false">
      <c r="A9" s="145" t="s">
        <v>246</v>
      </c>
      <c r="B9" s="146" t="s">
        <v>247</v>
      </c>
      <c r="C9" s="145" t="s">
        <v>248</v>
      </c>
      <c r="D9" s="147" t="s">
        <v>56</v>
      </c>
      <c r="E9" s="148" t="s">
        <v>166</v>
      </c>
      <c r="F9" s="149" t="s">
        <v>53</v>
      </c>
      <c r="G9" s="145" t="s">
        <v>58</v>
      </c>
      <c r="H9" s="150" t="s">
        <v>259</v>
      </c>
      <c r="I9" s="141" t="s">
        <v>251</v>
      </c>
    </row>
    <row r="10" customFormat="false" ht="16.2" hidden="false" customHeight="false" outlineLevel="0" collapsed="false">
      <c r="A10" s="145" t="s">
        <v>246</v>
      </c>
      <c r="B10" s="146" t="s">
        <v>247</v>
      </c>
      <c r="C10" s="145" t="s">
        <v>248</v>
      </c>
      <c r="D10" s="147" t="s">
        <v>56</v>
      </c>
      <c r="E10" s="148" t="s">
        <v>158</v>
      </c>
      <c r="F10" s="149" t="s">
        <v>50</v>
      </c>
      <c r="G10" s="145" t="s">
        <v>58</v>
      </c>
      <c r="H10" s="150" t="s">
        <v>259</v>
      </c>
      <c r="I10" s="141" t="s">
        <v>251</v>
      </c>
    </row>
    <row r="11" customFormat="false" ht="60" hidden="false" customHeight="false" outlineLevel="0" collapsed="false">
      <c r="A11" s="113" t="s">
        <v>246</v>
      </c>
      <c r="B11" s="118" t="s">
        <v>247</v>
      </c>
      <c r="C11" s="113" t="s">
        <v>248</v>
      </c>
      <c r="D11" s="121" t="s">
        <v>77</v>
      </c>
      <c r="E11" s="143" t="s">
        <v>115</v>
      </c>
      <c r="F11" s="122" t="s">
        <v>26</v>
      </c>
      <c r="G11" s="113" t="s">
        <v>249</v>
      </c>
      <c r="H11" s="117" t="s">
        <v>250</v>
      </c>
      <c r="I11" s="144" t="s">
        <v>251</v>
      </c>
    </row>
    <row r="12" customFormat="false" ht="16.2" hidden="false" customHeight="false" outlineLevel="0" collapsed="false">
      <c r="A12" s="113" t="s">
        <v>246</v>
      </c>
      <c r="B12" s="118" t="s">
        <v>247</v>
      </c>
      <c r="C12" s="113" t="s">
        <v>248</v>
      </c>
      <c r="D12" s="121" t="s">
        <v>77</v>
      </c>
      <c r="E12" s="143" t="s">
        <v>73</v>
      </c>
      <c r="F12" s="122" t="s">
        <v>26</v>
      </c>
      <c r="G12" s="113" t="s">
        <v>260</v>
      </c>
      <c r="H12" s="117" t="s">
        <v>261</v>
      </c>
    </row>
    <row r="13" customFormat="false" ht="30" hidden="false" customHeight="false" outlineLevel="0" collapsed="false">
      <c r="A13" s="113" t="s">
        <v>246</v>
      </c>
      <c r="B13" s="118" t="s">
        <v>247</v>
      </c>
      <c r="C13" s="113" t="s">
        <v>248</v>
      </c>
      <c r="D13" s="121" t="s">
        <v>77</v>
      </c>
      <c r="E13" s="143" t="s">
        <v>262</v>
      </c>
      <c r="F13" s="122" t="s">
        <v>26</v>
      </c>
      <c r="G13" s="113" t="s">
        <v>263</v>
      </c>
      <c r="H13" s="117" t="s">
        <v>264</v>
      </c>
    </row>
    <row r="14" customFormat="false" ht="30" hidden="false" customHeight="false" outlineLevel="0" collapsed="false">
      <c r="A14" s="145" t="s">
        <v>246</v>
      </c>
      <c r="B14" s="146" t="s">
        <v>247</v>
      </c>
      <c r="C14" s="145" t="s">
        <v>248</v>
      </c>
      <c r="D14" s="147" t="s">
        <v>77</v>
      </c>
      <c r="E14" s="148" t="s">
        <v>265</v>
      </c>
      <c r="F14" s="149" t="s">
        <v>26</v>
      </c>
      <c r="G14" s="145" t="s">
        <v>252</v>
      </c>
      <c r="H14" s="151" t="s">
        <v>266</v>
      </c>
    </row>
    <row r="15" customFormat="false" ht="30" hidden="false" customHeight="false" outlineLevel="0" collapsed="false">
      <c r="A15" s="113" t="s">
        <v>246</v>
      </c>
      <c r="B15" s="118" t="s">
        <v>247</v>
      </c>
      <c r="C15" s="113" t="s">
        <v>248</v>
      </c>
      <c r="D15" s="121" t="s">
        <v>77</v>
      </c>
      <c r="E15" s="143" t="s">
        <v>267</v>
      </c>
      <c r="F15" s="122" t="s">
        <v>26</v>
      </c>
      <c r="G15" s="113" t="s">
        <v>263</v>
      </c>
      <c r="H15" s="117" t="s">
        <v>268</v>
      </c>
      <c r="I15" s="141" t="s">
        <v>269</v>
      </c>
    </row>
    <row r="16" customFormat="false" ht="30" hidden="false" customHeight="false" outlineLevel="0" collapsed="false">
      <c r="A16" s="113" t="s">
        <v>246</v>
      </c>
      <c r="B16" s="118" t="s">
        <v>247</v>
      </c>
      <c r="C16" s="113" t="s">
        <v>248</v>
      </c>
      <c r="D16" s="121" t="s">
        <v>77</v>
      </c>
      <c r="E16" s="143" t="s">
        <v>270</v>
      </c>
      <c r="F16" s="122" t="s">
        <v>26</v>
      </c>
      <c r="G16" s="113" t="s">
        <v>252</v>
      </c>
      <c r="H16" s="117" t="s">
        <v>271</v>
      </c>
    </row>
    <row r="17" customFormat="false" ht="30" hidden="false" customHeight="false" outlineLevel="0" collapsed="false">
      <c r="A17" s="113" t="s">
        <v>246</v>
      </c>
      <c r="B17" s="118" t="s">
        <v>247</v>
      </c>
      <c r="C17" s="113" t="s">
        <v>248</v>
      </c>
      <c r="D17" s="121" t="s">
        <v>77</v>
      </c>
      <c r="E17" s="143" t="s">
        <v>272</v>
      </c>
      <c r="F17" s="122" t="s">
        <v>26</v>
      </c>
      <c r="G17" s="113" t="s">
        <v>252</v>
      </c>
      <c r="H17" s="117" t="s">
        <v>273</v>
      </c>
    </row>
    <row r="18" customFormat="false" ht="16.2" hidden="false" customHeight="false" outlineLevel="0" collapsed="false">
      <c r="A18" s="145" t="s">
        <v>246</v>
      </c>
      <c r="B18" s="146" t="s">
        <v>247</v>
      </c>
      <c r="C18" s="145" t="s">
        <v>248</v>
      </c>
      <c r="D18" s="147" t="s">
        <v>77</v>
      </c>
      <c r="E18" s="148" t="s">
        <v>274</v>
      </c>
      <c r="F18" s="149" t="s">
        <v>26</v>
      </c>
      <c r="G18" s="145" t="s">
        <v>58</v>
      </c>
      <c r="H18" s="150" t="s">
        <v>275</v>
      </c>
      <c r="I18" s="141" t="n">
        <v>42887</v>
      </c>
    </row>
    <row r="19" customFormat="false" ht="30" hidden="false" customHeight="false" outlineLevel="0" collapsed="false">
      <c r="A19" s="113" t="s">
        <v>246</v>
      </c>
      <c r="B19" s="118" t="s">
        <v>247</v>
      </c>
      <c r="C19" s="113" t="s">
        <v>248</v>
      </c>
      <c r="D19" s="121" t="s">
        <v>77</v>
      </c>
      <c r="E19" s="143" t="s">
        <v>276</v>
      </c>
      <c r="F19" s="122" t="s">
        <v>26</v>
      </c>
      <c r="G19" s="113" t="s">
        <v>252</v>
      </c>
      <c r="H19" s="117" t="s">
        <v>273</v>
      </c>
    </row>
    <row r="20" customFormat="false" ht="30" hidden="false" customHeight="false" outlineLevel="0" collapsed="false">
      <c r="A20" s="113" t="s">
        <v>246</v>
      </c>
      <c r="B20" s="118" t="s">
        <v>247</v>
      </c>
      <c r="C20" s="113" t="s">
        <v>248</v>
      </c>
      <c r="D20" s="121" t="s">
        <v>77</v>
      </c>
      <c r="E20" s="143" t="s">
        <v>110</v>
      </c>
      <c r="F20" s="122" t="s">
        <v>26</v>
      </c>
      <c r="G20" s="113" t="s">
        <v>111</v>
      </c>
      <c r="H20" s="117" t="s">
        <v>258</v>
      </c>
      <c r="I20" s="141" t="n">
        <v>42887</v>
      </c>
    </row>
    <row r="21" customFormat="false" ht="16.2" hidden="false" customHeight="false" outlineLevel="0" collapsed="false">
      <c r="F21" s="152" t="s">
        <v>27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5:27Z</dcterms:created>
  <dc:creator>user</dc:creator>
  <dc:description/>
  <dc:language>en-US</dc:language>
  <cp:lastModifiedBy>user</cp:lastModifiedBy>
  <cp:lastPrinted>2017-06-27T09:30:01Z</cp:lastPrinted>
  <dcterms:modified xsi:type="dcterms:W3CDTF">2017-06-29T00:54:29Z</dcterms:modified>
  <cp:revision>0</cp:revision>
  <dc:subject/>
  <dc:title/>
</cp:coreProperties>
</file>